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" sheetId="1" state="visible" r:id="rId2"/>
  </sheets>
  <definedNames>
    <definedName function="false" hidden="false" localSheetId="0" name="_xlnm.Print_Area" vbProcedure="false">rilevazione!$A$1:$J$31</definedName>
    <definedName function="false" hidden="false" name="eventi" vbProcedure="false">#REF!</definedName>
    <definedName function="false" hidden="false" name="valor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EGIONE</t>
  </si>
  <si>
    <t xml:space="preserve">CAMPANIA</t>
  </si>
  <si>
    <t xml:space="preserve">Tipologia di evento</t>
  </si>
  <si>
    <t xml:space="preserve">Titolo dell'evento</t>
  </si>
  <si>
    <t xml:space="preserve">Descrizione</t>
  </si>
  <si>
    <t xml:space="preserve">CPI coinvolti</t>
  </si>
  <si>
    <t xml:space="preserve">Sede</t>
  </si>
  <si>
    <t xml:space="preserve">Via</t>
  </si>
  <si>
    <t xml:space="preserve">N. civico</t>
  </si>
  <si>
    <t xml:space="preserve">Città</t>
  </si>
  <si>
    <t xml:space="preserve">Orario dell'evento</t>
  </si>
  <si>
    <t xml:space="preserve">Contatto mail del responsabile dell'evento</t>
  </si>
  <si>
    <t xml:space="preserve">SEMINARIO</t>
  </si>
  <si>
    <t xml:space="preserve">Servizi per il lavoro: Efficacia e buone prassi</t>
  </si>
  <si>
    <t xml:space="preserve">Testimonianze di successo di Garanzia Giovani e Garanzia Over: Formazione, Inclusione, Assunzioni.   Sono state invitate tutte le aziende che hanno realizzato Assunzioni con Garanzia Giovani e le aziende che hanno partecipato al programma Ricollocami.</t>
  </si>
  <si>
    <t xml:space="preserve">CPI della Area Vasta di Avellino</t>
  </si>
  <si>
    <t xml:space="preserve">SPI Avellino</t>
  </si>
  <si>
    <t xml:space="preserve">Via dei Pescatori</t>
  </si>
  <si>
    <t xml:space="preserve">91/93</t>
  </si>
  <si>
    <t xml:space="preserve">Avellino</t>
  </si>
  <si>
    <t xml:space="preserve">15 novembre ore 11.00</t>
  </si>
  <si>
    <t xml:space="preserve">segreteria.palmeri@regione.campania.it</t>
  </si>
  <si>
    <t xml:space="preserve">CPI della Area Vasta di Benevento</t>
  </si>
  <si>
    <t xml:space="preserve">SPI Benevento</t>
  </si>
  <si>
    <t xml:space="preserve">Via XXV Luglio</t>
  </si>
  <si>
    <t xml:space="preserve">Benevento</t>
  </si>
  <si>
    <t xml:space="preserve">16 novembre 09.30</t>
  </si>
  <si>
    <t xml:space="preserve">FIERA DEL LAVORO</t>
  </si>
  <si>
    <t xml:space="preserve">Apl incontrano i neet</t>
  </si>
  <si>
    <t xml:space="preserve">Stand informativi dei Cpi in cui si presentano ai giovani neet le opportunità di Garanzia Giovani </t>
  </si>
  <si>
    <t xml:space="preserve">Cpi Città Metropolitana di Napoli</t>
  </si>
  <si>
    <t xml:space="preserve">Stazione Marittima</t>
  </si>
  <si>
    <t xml:space="preserve">Piazza Municipio</t>
  </si>
  <si>
    <t xml:space="preserve">Napoli</t>
  </si>
  <si>
    <t xml:space="preserve">22 novembre ore 10.00</t>
  </si>
  <si>
    <t xml:space="preserve">Politiche attive del lavoro : Le buone prassi realizzate nell'area Vasta di Caserta</t>
  </si>
  <si>
    <t xml:space="preserve">Seminario informativo, rivolto alle imprese sulle buone pratiche attivate. Case History di :  
• Un imprenditore racconta la propria esperienza di  tirocini per l'alternanza scuola/lavoro;
• percorso formativo realizzato nel carcere di Carinola raccontato da un funzionario del Ministero di Grazia e Giustizia;                                                                                                              • La sperimentazione dello sportello informativo per l'autoimpiego al CPi di Caserta;
•  I servizi dello  sportello dedicato alla  disabilità nell'area vasta di Caserta.
</t>
  </si>
  <si>
    <t xml:space="preserve">Cpi della Area Vasta di Caserta </t>
  </si>
  <si>
    <t xml:space="preserve">SPI CASERTA</t>
  </si>
  <si>
    <t xml:space="preserve">Via Santa Chiara - Complesso Regency</t>
  </si>
  <si>
    <t xml:space="preserve">Caserta </t>
  </si>
  <si>
    <t xml:space="preserve">23 novembre ore 1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thick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.palmeri@regione.campania.it" TargetMode="External"/><Relationship Id="rId2" Type="http://schemas.openxmlformats.org/officeDocument/2006/relationships/hyperlink" Target="mailto:segreteria.palmeri@regione.campania.it" TargetMode="External"/><Relationship Id="rId3" Type="http://schemas.openxmlformats.org/officeDocument/2006/relationships/hyperlink" Target="mailto:segreteria.palmeri@regione.campania.it" TargetMode="External"/><Relationship Id="rId4" Type="http://schemas.openxmlformats.org/officeDocument/2006/relationships/hyperlink" Target="mailto:segreteria.palmeri@regione.campan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28"/>
    <col collapsed="false" customWidth="true" hidden="false" outlineLevel="0" max="3" min="3" style="1" width="50.84"/>
    <col collapsed="false" customWidth="true" hidden="false" outlineLevel="0" max="4" min="4" style="1" width="27.14"/>
    <col collapsed="false" customWidth="true" hidden="false" outlineLevel="0" max="5" min="5" style="1" width="22.42"/>
    <col collapsed="false" customWidth="true" hidden="false" outlineLevel="0" max="6" min="6" style="1" width="47.99"/>
    <col collapsed="false" customWidth="true" hidden="false" outlineLevel="0" max="7" min="7" style="1" width="12.42"/>
    <col collapsed="false" customWidth="true" hidden="false" outlineLevel="0" max="8" min="8" style="1" width="27.14"/>
    <col collapsed="false" customWidth="true" hidden="false" outlineLevel="0" max="9" min="9" style="1" width="20.99"/>
    <col collapsed="false" customWidth="true" hidden="false" outlineLevel="0" max="10" min="10" style="1" width="41.85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/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237.75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6" t="s">
        <v>20</v>
      </c>
      <c r="J4" s="7" t="s">
        <v>21</v>
      </c>
    </row>
    <row r="5" s="1" customFormat="true" ht="150" hidden="false" customHeight="true" outlineLevel="0" collapsed="false">
      <c r="A5" s="5" t="s">
        <v>12</v>
      </c>
      <c r="B5" s="5" t="s">
        <v>13</v>
      </c>
      <c r="C5" s="5" t="s">
        <v>14</v>
      </c>
      <c r="D5" s="5" t="s">
        <v>22</v>
      </c>
      <c r="E5" s="5" t="s">
        <v>23</v>
      </c>
      <c r="F5" s="5" t="s">
        <v>24</v>
      </c>
      <c r="G5" s="8" t="n">
        <v>14</v>
      </c>
      <c r="H5" s="5" t="s">
        <v>25</v>
      </c>
      <c r="I5" s="5" t="s">
        <v>26</v>
      </c>
      <c r="J5" s="7" t="s">
        <v>21</v>
      </c>
    </row>
    <row r="6" s="1" customFormat="true" ht="47.25" hidden="false" customHeight="true" outlineLevel="0" collapsed="false">
      <c r="A6" s="5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5"/>
      <c r="H6" s="5" t="s">
        <v>33</v>
      </c>
      <c r="I6" s="6" t="s">
        <v>34</v>
      </c>
      <c r="J6" s="7" t="s">
        <v>21</v>
      </c>
    </row>
    <row r="7" s="1" customFormat="true" ht="179.25" hidden="false" customHeight="true" outlineLevel="0" collapsed="false">
      <c r="A7" s="5" t="s">
        <v>12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/>
      <c r="H7" s="5" t="s">
        <v>40</v>
      </c>
      <c r="I7" s="6" t="s">
        <v>41</v>
      </c>
      <c r="J7" s="7" t="s">
        <v>21</v>
      </c>
    </row>
    <row r="8" s="1" customFormat="true" ht="1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s="1" customFormat="true" ht="1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</row>
    <row r="10" s="1" customFormat="true" ht="1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7"/>
    </row>
    <row r="11" s="1" customFormat="true" ht="15" hidden="true" customHeight="false" outlineLevel="0" collapsed="false">
      <c r="A11" s="5"/>
      <c r="B11" s="5"/>
      <c r="C11" s="5"/>
      <c r="D11" s="9"/>
      <c r="E11" s="5"/>
      <c r="F11" s="5"/>
      <c r="G11" s="5"/>
      <c r="H11" s="5"/>
      <c r="I11" s="5"/>
      <c r="J11" s="7"/>
    </row>
    <row r="12" s="1" customFormat="tru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/>
    </row>
    <row r="13" s="1" customFormat="true" ht="15" hidden="tru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0"/>
    </row>
    <row r="14" s="1" customFormat="tru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0"/>
    </row>
    <row r="15" s="1" customFormat="true" ht="15" hidden="true" customHeight="false" outlineLevel="0" collapsed="false"/>
    <row r="16" s="1" customFormat="true" ht="15" hidden="true" customHeight="false" outlineLevel="0" collapsed="false"/>
    <row r="17" s="1" customFormat="true" ht="15" hidden="true" customHeight="false" outlineLevel="0" collapsed="false"/>
    <row r="18" s="1" customFormat="true" ht="15" hidden="true" customHeight="false" outlineLevel="0" collapsed="false">
      <c r="D18" s="11"/>
    </row>
    <row r="19" s="1" customFormat="true" ht="15" hidden="true" customHeight="false" outlineLevel="0" collapsed="false"/>
    <row r="20" s="1" customFormat="true" ht="15" hidden="true" customHeight="false" outlineLevel="0" collapsed="false"/>
    <row r="21" s="1" customFormat="true" ht="15" hidden="true" customHeight="false" outlineLevel="0" collapsed="false"/>
    <row r="22" s="1" customFormat="true" ht="15" hidden="true" customHeight="false" outlineLevel="0" collapsed="false"/>
    <row r="23" s="1" customFormat="true" ht="15" hidden="true" customHeight="false" outlineLevel="0" collapsed="false"/>
    <row r="24" s="1" customFormat="true" ht="15" hidden="true" customHeight="false" outlineLevel="0" collapsed="false"/>
    <row r="25" s="1" customFormat="true" ht="15" hidden="true" customHeight="false" outlineLevel="0" collapsed="false"/>
    <row r="26" s="1" customFormat="true" ht="15" hidden="true" customHeight="false" outlineLevel="0" collapsed="false"/>
    <row r="27" s="1" customFormat="true" ht="15" hidden="true" customHeight="false" outlineLevel="0" collapsed="false"/>
    <row r="28" s="1" customFormat="true" ht="15" hidden="true" customHeight="false" outlineLevel="0" collapsed="false"/>
    <row r="29" s="1" customFormat="true" ht="15" hidden="true" customHeight="false" outlineLevel="0" collapsed="false"/>
    <row r="30" customFormat="false" ht="15" hidden="true" customHeight="false" outlineLevel="0" collapsed="false">
      <c r="H30" s="12"/>
    </row>
    <row r="31" customFormat="false" ht="15" hidden="true" customHeight="false" outlineLevel="0" collapsed="false">
      <c r="H31" s="12"/>
    </row>
    <row r="32" customFormat="false" ht="15" hidden="true" customHeight="false" outlineLevel="0" collapsed="false">
      <c r="H32" s="12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dataValidations count="2">
    <dataValidation allowBlank="true" errorStyle="stop" operator="between" showDropDown="false" showErrorMessage="true" showInputMessage="false" sqref="B1" type="list">
      <formula1>#REF!</formula1>
      <formula2>0</formula2>
    </dataValidation>
    <dataValidation allowBlank="true" errorStyle="stop" operator="between" showDropDown="false" showErrorMessage="true" showInputMessage="false" sqref="A4:A31" type="list">
      <formula1>#REF!</formula1>
      <formula2>0</formula2>
    </dataValidation>
  </dataValidations>
  <hyperlinks>
    <hyperlink ref="J4" r:id="rId1" display="segreteria.palmeri@regione.campania.it"/>
    <hyperlink ref="J5" r:id="rId2" display="segreteria.palmeri@regione.campania.it"/>
    <hyperlink ref="J6" r:id="rId3" display="segreteria.palmeri@regione.campania.it"/>
    <hyperlink ref="J7" r:id="rId4" display="segreteria.palmeri@regione.campania.it"/>
  </hyperlinks>
  <printOptions headings="tru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25:04Z</dcterms:created>
  <dc:creator>Alessandra Irde</dc:creator>
  <dc:description/>
  <dc:language>en-US</dc:language>
  <cp:lastModifiedBy>ccraduazzo.ext</cp:lastModifiedBy>
  <cp:lastPrinted>2017-11-08T07:48:21Z</cp:lastPrinted>
  <dcterms:modified xsi:type="dcterms:W3CDTF">2017-11-17T1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B5F9D2047FB24386ECFB33C0C42CC8</vt:lpwstr>
  </property>
  <property fmtid="{D5CDD505-2E9C-101B-9397-08002B2CF9AE}" pid="3" name="Order">
    <vt:lpwstr>27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