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jpeg" ContentType="image/jpe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COPERTINA" sheetId="1" state="visible" r:id="rId2"/>
    <sheet name="ISTRUZIONI" sheetId="2" state="visible" r:id="rId3"/>
    <sheet name="RIEPILOGO CALCOLO" sheetId="3" state="visible" r:id="rId4"/>
    <sheet name="1.ADR PRESI IN CARICO SEMESTRE" sheetId="4" state="visible" r:id="rId5"/>
    <sheet name="2. ADR SENZA RISULTATO OCCUPAZ" sheetId="5" state="visible" r:id="rId6"/>
    <sheet name="3.ADR CON SUCCESS OCCUP soglia1" sheetId="6" state="visible" r:id="rId7"/>
    <sheet name="4.ADR BREVE SUCC OCCUP soglia2" sheetId="7" state="visible" r:id="rId8"/>
    <sheet name="TABELLE APPOGGIO" sheetId="8" state="visible" r:id="rId9"/>
  </sheets>
  <definedNames>
    <definedName function="false" hidden="true" localSheetId="4" name="_xlnm._FilterDatabase" vbProcedure="false">'2. ADR SENZA RISULTATO OCCUPAZ'!$A$2:$M$2</definedName>
    <definedName function="false" hidden="false" localSheetId="0" name="_xlnm.Print_Area" vbProcedure="false">COPERTINA!$B$2:$J$39</definedName>
    <definedName function="false" hidden="false" localSheetId="2" name="_xlnm.Print_Area" vbProcedure="false">'RIEPILOGO CALCOLO'!$A$1:$W$121</definedName>
    <definedName function="false" hidden="false" localSheetId="2" name="_xlnm.Print_Titles" vbProcedure="false">'RIEPILOGO CALCOLO'!$1:$18</definedName>
    <definedName function="false" hidden="true" localSheetId="2" name="_xlnm._FilterDatabase" vbProcedure="false">'RIEPILOGO CALCOLO'!$A$18:$T$121</definedNam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231">
  <si>
    <t xml:space="preserve">KIT PER IL CALCOLO DEL FEE4SERVICE</t>
  </si>
  <si>
    <t xml:space="preserve">ASSEGNO DI RICOLLOCAZIONE</t>
  </si>
  <si>
    <t xml:space="preserve">SOGGETTO EROGATORE</t>
  </si>
  <si>
    <t xml:space="preserve">DATA INVIO</t>
  </si>
  <si>
    <t xml:space="preserve"> (formato data)</t>
  </si>
  <si>
    <t xml:space="preserve">INDIRIZZO SEDE LEGALE - CITTA' - CAP</t>
  </si>
  <si>
    <t xml:space="preserve">SEDE OPERATIVA</t>
  </si>
  <si>
    <t xml:space="preserve">**riportare esattamente quanto presente nel Sistema ANPAL</t>
  </si>
  <si>
    <t xml:space="preserve">INDIRIZZO SEDE OPERATIVA (VIA/PIAZZA E NUMERO CIVICO)</t>
  </si>
  <si>
    <t xml:space="preserve">CITTA' SEDE OPERATIVA</t>
  </si>
  <si>
    <t xml:space="preserve">CAP SEDE OPERATIVA</t>
  </si>
  <si>
    <t xml:space="preserve">REGIONE SEDE OPERATIVA</t>
  </si>
  <si>
    <t xml:space="preserve">REFERENTE</t>
  </si>
  <si>
    <t xml:space="preserve">TELEFONO REFERENTE</t>
  </si>
  <si>
    <t xml:space="preserve">E MAIL REFERENTE</t>
  </si>
  <si>
    <t xml:space="preserve">SEMESTRE SOLARE DI RIFERIMENTO</t>
  </si>
  <si>
    <t xml:space="preserve">PRIMO</t>
  </si>
  <si>
    <t xml:space="preserve">(barrare semestre e scrivere anno)</t>
  </si>
  <si>
    <t xml:space="preserve">ANNO</t>
  </si>
  <si>
    <t xml:space="preserve">SECONDO</t>
  </si>
  <si>
    <t xml:space="preserve">V 1.0 </t>
  </si>
  <si>
    <t xml:space="preserve">MODALITA' DI USO</t>
  </si>
  <si>
    <t xml:space="preserve">SPERIMENTAZIONE DELL'ASSEGNO DI RICOLLOCAZIONE </t>
  </si>
  <si>
    <t xml:space="preserve">EX DELIBERA CDA ANPAL N.1 DEL 2017</t>
  </si>
  <si>
    <t xml:space="preserve">AVVERTENZE</t>
  </si>
  <si>
    <t xml:space="preserve">IL KIT HA DELLE COLONNE CON FORMULE DI CALCOLO, OPPORTUNAMENTE EVIDENZIATE CON COLORE GIALLO CHIARO E GIALLO VIVACE. SI PREGA DI NON MODIFICARLE E DI NON INSERIRE DATI </t>
  </si>
  <si>
    <t xml:space="preserve">I CAMPI PRESENTI CON QUESTO COLORE SONO CAMPI CALCOLATI E NON DEVONO ESSERE MODIFICATI, NE' SI POSSONO INSERIRE DATI</t>
  </si>
  <si>
    <t xml:space="preserve">I CAMPI PRESENTI CON QUESTO COLORE SONO CON TABELLE E CONCORRONO AL RAGGIUNGIMENTO DELLA SOGLIA PER IL RICONOSCIMENTO DEL FEE4SERVICE</t>
  </si>
  <si>
    <t xml:space="preserve">COME PROCEDERE:</t>
  </si>
  <si>
    <r>
      <rPr>
        <sz val="11"/>
        <color rgb="FF000000"/>
        <rFont val="Calibri"/>
        <family val="2"/>
      </rPr>
      <t xml:space="preserve">L</t>
    </r>
    <r>
      <rPr>
        <b val="true"/>
        <sz val="11"/>
        <color rgb="FF000000"/>
        <rFont val="Calibri"/>
        <family val="2"/>
      </rPr>
      <t xml:space="preserve">A COMPILAZIONE DEL KIT E' PER SINGOLA SEDE OPERATIVA</t>
    </r>
    <r>
      <rPr>
        <sz val="11"/>
        <color rgb="FF000000"/>
        <rFont val="Calibri"/>
        <family val="2"/>
      </rPr>
      <t xml:space="preserve">. L'INVIO AD ANPAL DEVE ESSERE FATTO DAL SOGGETTO EROGATORE E NON DALLA SINGOLA SEDE OPERATIVA. </t>
    </r>
  </si>
  <si>
    <r>
      <rPr>
        <sz val="11"/>
        <color rgb="FF000000"/>
        <rFont val="Calibri"/>
        <family val="2"/>
      </rPr>
      <t xml:space="preserve">NELLA </t>
    </r>
    <r>
      <rPr>
        <b val="true"/>
        <sz val="11"/>
        <color rgb="FF000000"/>
        <rFont val="Calibri"/>
        <family val="2"/>
      </rPr>
      <t xml:space="preserve">"COPERTINA"</t>
    </r>
    <r>
      <rPr>
        <sz val="11"/>
        <color rgb="FF000000"/>
        <rFont val="Calibri"/>
        <family val="2"/>
      </rPr>
      <t xml:space="preserve"> INSERIRE LE INFORMAZIONI RELATIVE AL SOGGETTO EROGATORE, ALLA DATA INVIO, ALL'INDIRIZZO DELLA SEDE LEGALE, DELLA SEDE OPERATIVA SU CUI SI EFFETTUA IL CALCOLO E L'INDICAZIONE DEL REFERENTE DA CHIAMARE O CONTATTARE VIA MAIL PER EVENTUALI COMUNICAZIONI. LE INFORMAZIONI IMMESSE NELLA "COPERTINA" PER QUANTO RIGUARDA LA SEDE OPERATIVA, VENGONO AUTOMATICAMENTE RIPORTATE NEI FOGLI SUCCESSIVI.</t>
    </r>
  </si>
  <si>
    <r>
      <rPr>
        <sz val="11"/>
        <color rgb="FF000000"/>
        <rFont val="Calibri"/>
        <family val="2"/>
      </rPr>
      <t xml:space="preserve">NEL FOGLIO DI LAVORO "</t>
    </r>
    <r>
      <rPr>
        <b val="true"/>
        <sz val="11"/>
        <color rgb="FF000000"/>
        <rFont val="Calibri"/>
        <family val="2"/>
      </rPr>
      <t xml:space="preserve">1.ADR PRESI IN CARICO SEMESTRE</t>
    </r>
    <r>
      <rPr>
        <sz val="11"/>
        <color rgb="FF000000"/>
        <rFont val="Calibri"/>
        <family val="2"/>
      </rPr>
      <t xml:space="preserve">" INSERIRE LE INFORMAZIONI RICHIESTE SUI BENEFICIARI PRESI IN CARICO PER IL SEMESTRE SOLARE IN CONSIDERAZIONE. SI RACCOMANDA DI POPOLARE DA TABELLA IL CAMPO PROVINCIA</t>
    </r>
  </si>
  <si>
    <r>
      <rPr>
        <sz val="11"/>
        <color rgb="FF000000"/>
        <rFont val="Calibri"/>
        <family val="2"/>
      </rPr>
      <t xml:space="preserve">NEL FOGLIO DI LAVORO "</t>
    </r>
    <r>
      <rPr>
        <b val="true"/>
        <sz val="11"/>
        <color rgb="FF000000"/>
        <rFont val="Calibri"/>
        <family val="2"/>
      </rPr>
      <t xml:space="preserve">2.ADR SENZA RISULTATO OCCUPAZ</t>
    </r>
    <r>
      <rPr>
        <sz val="11"/>
        <color rgb="FF000000"/>
        <rFont val="Calibri"/>
        <family val="2"/>
      </rPr>
      <t xml:space="preserve">" INSERIRE LE INFORMAZIONI RELATIVE AGLI ASSEGNI CHIUSI NEL SEMESTRE CONSIDERATO SENZA SUCCESSO OCCUPAZIONALE. SI RACCOMANDA DI NON SCRIVERE NELLE COLONNE GIALE E DI INDICARE LE ORE EFFETTIVAMENTE SVOLTE, DA TABELLA. SI RICORDA CHE SI APPROSSIMA PER DIFETTO RISPETTO ALLE INFORMAZIONI CONTENUTE NEL TIMESHEET FEE4SERVICE (ES. 1 ORA E 25 MINUTI DIVENTANO IN QUESTO KIT UN'ORA)</t>
    </r>
  </si>
  <si>
    <r>
      <rPr>
        <sz val="11"/>
        <color rgb="FF000000"/>
        <rFont val="Calibri"/>
        <family val="2"/>
      </rPr>
      <t xml:space="preserve">NEL FOGLIO DI LAVORO "</t>
    </r>
    <r>
      <rPr>
        <b val="true"/>
        <sz val="11"/>
        <color rgb="FF000000"/>
        <rFont val="Calibri"/>
        <family val="2"/>
      </rPr>
      <t xml:space="preserve">3.ADR CON SUCCESS OCCUP soglia1</t>
    </r>
    <r>
      <rPr>
        <sz val="11"/>
        <color rgb="FF000000"/>
        <rFont val="Calibri"/>
        <family val="2"/>
      </rPr>
      <t xml:space="preserve">" INSERIRE LE INFORMAZIONI RELATIVE, PER TUTTE LE REGIONI, AGLI ASSEGNI CHIUSI NEL SEMESTRE CONSIDERATO CON SUCCESSO OCCUPAZIONALE. SPECIFICARE IL CONTRATTO DI LAVORO, DA TABELLA.</t>
    </r>
  </si>
  <si>
    <r>
      <rPr>
        <sz val="11"/>
        <color rgb="FF000000"/>
        <rFont val="Calibri"/>
        <family val="2"/>
      </rPr>
      <t xml:space="preserve">NEL FOGLIO DI LAVORO "</t>
    </r>
    <r>
      <rPr>
        <b val="true"/>
        <sz val="11"/>
        <color rgb="FF000000"/>
        <rFont val="Calibri"/>
        <family val="2"/>
      </rPr>
      <t xml:space="preserve">4.ADR BREVE SUCC OCCUP soglia2</t>
    </r>
    <r>
      <rPr>
        <sz val="11"/>
        <color rgb="FF000000"/>
        <rFont val="Calibri"/>
        <family val="2"/>
      </rPr>
      <t xml:space="preserve">" INSERIRE LE INFORMAZIONI RELATIVE, ESCLUSIVAMENTE PER LE REGIONI 2LESS DEVELOPED", AGLI ASSEGNI CHIUSI NEL SEMESTRE CONSIDERATO CON SUCCESSO OCCUPAZIONALE MA CON CONTRATTI BREVI.</t>
    </r>
  </si>
  <si>
    <r>
      <rPr>
        <sz val="11"/>
        <color rgb="FF000000"/>
        <rFont val="Calibri"/>
        <family val="2"/>
      </rPr>
      <t xml:space="preserve">UNA VOLTA INSERITE CORRETTAMENTE LE INFORMAZIONI, DA "</t>
    </r>
    <r>
      <rPr>
        <b val="true"/>
        <sz val="11"/>
        <color rgb="FF000000"/>
        <rFont val="Calibri"/>
        <family val="2"/>
      </rPr>
      <t xml:space="preserve">RIEPILOGO CALCOLO</t>
    </r>
    <r>
      <rPr>
        <sz val="11"/>
        <color rgb="FF000000"/>
        <rFont val="Calibri"/>
        <family val="2"/>
      </rPr>
      <t xml:space="preserve">" SI POTRA' VEDERE IL RAGGIUNGIMENTO O MENO DELLA SOGLIA PREVISTA PER IL RICONOSCIMENTO DEL FEE4SERVICE. NEL CASO DI REGIONI "LESS DEVELOPED" SI VEDRA' ANCHE L'EVENTUALE RAGGIUNGIMENTO DELLA SOGLIA 2 (COMPRENSIVA ANCHE DEI CONTRATTI BREVI"). </t>
    </r>
  </si>
  <si>
    <t xml:space="preserve">SE IN QUELLA DETERMINATA PROVINCIA, IL SOGGETTO EROGATORE RAGGIUNGE O SUPERA LA SOGLIA, AVRA' DIRITTO A TANTI FEE4SERVICE QUANTI SONO GLI ADR SENZA RISULTATO OCCUPAZIONALE PER QUEL DETERMINATO TERRITORIO.</t>
  </si>
  <si>
    <t xml:space="preserve">ALLA CONCLUSIONE DELLA COMPILAZIONE DEI FOGLI DI LAVORO E DEL CALCOLO PER TUTTE LE PROVINCE, IL SOGGETTO EROGATORE PUO' COPIARE IL FOGLIO DI LAVORO "2.ADR SENZA RISULTATO OCCUPAZ" E RICOPIARLO NELL'ALLEGATO "FORMAT RICHIESTA PER CONTRIBUTO FEE4SERVICE" NELLA SEZIONE Sez. A – “Elenco destinatari per cui si richiede il Fee4Services - AdR senza successo occupazionale” (di cui alla Delibera ANPAL n.1/2017 punti 7.3.1, 7.3.2).  PER FARE QUESTA OPERAZIONE SI CHIEDE DI ANDARE NEL FOGLIO DI LAVORO "2.ADR SENZA RISULTATO OCCUPAZ" ANDARE SULLA COLONNA [TOTALE FEE4SERVICE AMMESSO A PAGAMENTO] APRIRE IL FILTRO PRESENTE NELL'ANGOLO IN BASSO A DESTRA E DESELEZIONARE LA VOCE "0,00 €". FACENDO COSI' SI COPIERANNO SOLO GLI AMMONTARI AMMESSI AL CONTRIBUTO, IN QUANTO SI SUPERA PER QUELLE PROVINCE LA SOGLIA PREVISTA.</t>
  </si>
  <si>
    <t xml:space="preserve">IL SOGGETTO EROGATORE DEVE INVIARE IL PRESENTE FILE PER OGNI SEDE OPERATIVA PER LA QUALE SI CHIEDE IL FEE4SERVICE, UNITAMENTE ALLA RICHIESTA DI CONTRIBUTO CON LA QUALE SI CHIEDERE IL RICONOSCIMENTO DELLO STESSO</t>
  </si>
  <si>
    <t xml:space="preserve">ANPAL, ANCHE PER IL TRAMITE DI ANPAL SERVIZI S.P.A. VERIFICA PER OGNI SEDE OPERATIVA E PER OGNI DESTINATARIO, SULLA BASE DELLE INFORMAZIONI TRASMESSE E DI QUELLE CONTENUTE NEL PORTALE ANPAL, IL RAGGIUNGIMENTO DEI VALORI SOGLIA INDICATI PER LA PROVINCIA IN CUI SI TROVA LA SEDE OPERATIVA. ALL'ESITO DELLE VERIFICHE PREVISTE DA' COMUNICAZIONE SULL'AMMISSIONE O MENO AL RICONOSCIMENTO DEI COSTI RELATIVI AL FEE4SERVICE.</t>
  </si>
  <si>
    <t xml:space="preserve">AdR - TABELLA PER CALCOLO FEE4SERVICES</t>
  </si>
  <si>
    <t xml:space="preserve">Informazioni presenti nella Domanda di contributo (DdC)</t>
  </si>
  <si>
    <t xml:space="preserve">Soggetto erogatore</t>
  </si>
  <si>
    <t xml:space="preserve">Fee4Services richiesti</t>
  </si>
  <si>
    <t xml:space="preserve">Importo Domanda di contributo</t>
  </si>
  <si>
    <t xml:space="preserve">Data richiesta</t>
  </si>
  <si>
    <t xml:space="preserve">FORMULA</t>
  </si>
  <si>
    <r>
      <rPr>
        <i val="true"/>
        <sz val="18"/>
        <rFont val="Calibri"/>
        <family val="2"/>
      </rPr>
      <t xml:space="preserve">AdR</t>
    </r>
    <r>
      <rPr>
        <i val="true"/>
        <vertAlign val="subscript"/>
        <sz val="18"/>
        <rFont val="Calibri"/>
        <family val="2"/>
      </rPr>
      <t xml:space="preserve">so </t>
    </r>
  </si>
  <si>
    <t xml:space="preserve">AdR chiusi con successo occupazionale con riferimento ai soggetti presi in carico nel semestre considerato</t>
  </si>
  <si>
    <t xml:space="preserve">QUESTO FOGLIO DI LAVORO NON DEVE ESSERE COMPILATO IN QUANTO ELABORA LE INFORMAZIONI INSERITE DAL SOGGETTO EROGATORE NEI FOGLI DI LAVORO SUCCESSIVI (DA 1 A 4)</t>
  </si>
  <si>
    <t xml:space="preserve">AdR</t>
  </si>
  <si>
    <t xml:space="preserve">Soggetti presi in carico nello stesso semestre</t>
  </si>
  <si>
    <t xml:space="preserve">ovvero con primo appuntamento effettuato, programma di ricerca intensiva e timesheet Fee4Service compilati e sottoscritti</t>
  </si>
  <si>
    <t xml:space="preserve">VALORI SOGLIA PER L'ACCESSO AL Fee4Services</t>
  </si>
  <si>
    <r>
      <rPr>
        <i val="true"/>
        <sz val="11"/>
        <rFont val="Calibri"/>
        <family val="2"/>
      </rPr>
      <t xml:space="preserve">AdR</t>
    </r>
    <r>
      <rPr>
        <i val="true"/>
        <vertAlign val="subscript"/>
        <sz val="11"/>
        <rFont val="Calibri"/>
        <family val="2"/>
      </rPr>
      <t xml:space="preserve">so </t>
    </r>
  </si>
  <si>
    <t xml:space="preserve">formula soglia 1</t>
  </si>
  <si>
    <t xml:space="preserve">superamento soglia 1</t>
  </si>
  <si>
    <t xml:space="preserve">formula soglia 2</t>
  </si>
  <si>
    <t xml:space="preserve">superamento soglia 2</t>
  </si>
  <si>
    <t xml:space="preserve">E' UN CAMPO CALCOLATO E NON SI  DEVE SCRIVERE</t>
  </si>
  <si>
    <t xml:space="preserve">Criterio 1</t>
  </si>
  <si>
    <t xml:space="preserve">Criterio 2</t>
  </si>
  <si>
    <t xml:space="preserve">Soglia 1</t>
  </si>
  <si>
    <t xml:space="preserve">Soglia 2</t>
  </si>
  <si>
    <t xml:space="preserve">Regione</t>
  </si>
  <si>
    <t xml:space="preserve">Provincia</t>
  </si>
  <si>
    <t xml:space="preserve">Percentuale di reimpieghi con contratti di almeno 6 mesi</t>
  </si>
  <si>
    <t xml:space="preserve">Percentuale di reimpieghi con contratti di almeno 3 mesi (solo regioni meno sviluppate)</t>
  </si>
  <si>
    <t xml:space="preserve">Soglia minima per l'accesso al Fee4Services</t>
  </si>
  <si>
    <t xml:space="preserve">Soglia minima alternativa per le regioni meno sviluppate</t>
  </si>
  <si>
    <t xml:space="preserve">Conta presi in carico nel semestre considerato </t>
  </si>
  <si>
    <t xml:space="preserve">Conta chiusi con successo occupazionale per soglia 1</t>
  </si>
  <si>
    <t xml:space="preserve">Conta chiusi brevi con successo occupazionale per soglia 2</t>
  </si>
  <si>
    <t xml:space="preserve">TEMPO INDETERMINATO</t>
  </si>
  <si>
    <t xml:space="preserve">APPRENDISTATO</t>
  </si>
  <si>
    <t xml:space="preserve">TEMPO DETERMINATO &gt;= 6 MESI</t>
  </si>
  <si>
    <t xml:space="preserve">TEMPO DETERMINATO &gt;3 E &lt;6 MESI</t>
  </si>
  <si>
    <t xml:space="preserve">SOMMA CONTRATTI PER CALCOLO SOGLIA 1</t>
  </si>
  <si>
    <t xml:space="preserve">CONTRO PROVA SOMMA CONTRATTI SOGLIA 1</t>
  </si>
  <si>
    <t xml:space="preserve">SOMMA CONTRATTI PER CALCOLO SOGLIA 2</t>
  </si>
  <si>
    <t xml:space="preserve">CONTROPROVA SOMMA CONTRATTI SOGLIA 2</t>
  </si>
  <si>
    <t xml:space="preserve">SE SOGLIA 1 O 2 SUPERATA QUANTI ADR SENZA SUCCESSO PAGARE</t>
  </si>
  <si>
    <t xml:space="preserve">importi FEE4SERVICE DA PAGARE</t>
  </si>
  <si>
    <t xml:space="preserve"> PIEMONTE </t>
  </si>
  <si>
    <t xml:space="preserve"> ALESSANDRIA </t>
  </si>
  <si>
    <t xml:space="preserve"> ASTI </t>
  </si>
  <si>
    <t xml:space="preserve"> BIELLA </t>
  </si>
  <si>
    <t xml:space="preserve"> CUNEO </t>
  </si>
  <si>
    <t xml:space="preserve"> NOVARA </t>
  </si>
  <si>
    <t xml:space="preserve"> TORINO </t>
  </si>
  <si>
    <t xml:space="preserve"> VERBANIA </t>
  </si>
  <si>
    <t xml:space="preserve"> VERCELLI </t>
  </si>
  <si>
    <t xml:space="preserve"> VALLE D'AOSTA </t>
  </si>
  <si>
    <t xml:space="preserve"> AOSTA </t>
  </si>
  <si>
    <t xml:space="preserve"> LIGURIA </t>
  </si>
  <si>
    <t xml:space="preserve"> GENOVA </t>
  </si>
  <si>
    <t xml:space="preserve"> IMPERIA </t>
  </si>
  <si>
    <t xml:space="preserve"> LA SPEZIA </t>
  </si>
  <si>
    <t xml:space="preserve"> SAVONA </t>
  </si>
  <si>
    <t xml:space="preserve"> LOMBARDIA </t>
  </si>
  <si>
    <t xml:space="preserve"> BERGAMO </t>
  </si>
  <si>
    <t xml:space="preserve"> BRESCIA </t>
  </si>
  <si>
    <t xml:space="preserve"> COMO </t>
  </si>
  <si>
    <t xml:space="preserve"> CREMONA </t>
  </si>
  <si>
    <t xml:space="preserve"> LECCO </t>
  </si>
  <si>
    <t xml:space="preserve"> LODI </t>
  </si>
  <si>
    <t xml:space="preserve"> MANTOVA </t>
  </si>
  <si>
    <t xml:space="preserve"> MILANO </t>
  </si>
  <si>
    <t xml:space="preserve"> PAVIA </t>
  </si>
  <si>
    <t xml:space="preserve"> SONDRIO </t>
  </si>
  <si>
    <t xml:space="preserve"> VARESE </t>
  </si>
  <si>
    <t xml:space="preserve"> TRENTINO A.A. </t>
  </si>
  <si>
    <t xml:space="preserve"> BOLZANO </t>
  </si>
  <si>
    <t xml:space="preserve"> TRENTO </t>
  </si>
  <si>
    <t xml:space="preserve"> VENETO </t>
  </si>
  <si>
    <t xml:space="preserve"> BELLUNO </t>
  </si>
  <si>
    <t xml:space="preserve"> PADOVA </t>
  </si>
  <si>
    <t xml:space="preserve"> ROVIGO </t>
  </si>
  <si>
    <t xml:space="preserve"> TREVISO </t>
  </si>
  <si>
    <t xml:space="preserve"> VENEZIA </t>
  </si>
  <si>
    <t xml:space="preserve"> VERONA </t>
  </si>
  <si>
    <t xml:space="preserve"> VICENZA </t>
  </si>
  <si>
    <t xml:space="preserve"> FRIULI V.G. </t>
  </si>
  <si>
    <t xml:space="preserve"> GORIZIA </t>
  </si>
  <si>
    <t xml:space="preserve"> PORDENONE </t>
  </si>
  <si>
    <t xml:space="preserve"> TRIESTE </t>
  </si>
  <si>
    <t xml:space="preserve"> UDINE </t>
  </si>
  <si>
    <t xml:space="preserve"> EMILIA ROMAGNA </t>
  </si>
  <si>
    <t xml:space="preserve"> BOLOGNA </t>
  </si>
  <si>
    <t xml:space="preserve"> FERRARA </t>
  </si>
  <si>
    <t xml:space="preserve"> FORLI </t>
  </si>
  <si>
    <t xml:space="preserve"> MODENA </t>
  </si>
  <si>
    <t xml:space="preserve"> PARMA </t>
  </si>
  <si>
    <t xml:space="preserve"> PIACENZA </t>
  </si>
  <si>
    <t xml:space="preserve"> RAVENNA </t>
  </si>
  <si>
    <t xml:space="preserve"> REGGIO EMILIA </t>
  </si>
  <si>
    <t xml:space="preserve"> RIMINI </t>
  </si>
  <si>
    <t xml:space="preserve"> TOSCANA </t>
  </si>
  <si>
    <t xml:space="preserve"> AREZZO </t>
  </si>
  <si>
    <t xml:space="preserve"> FIRENZE </t>
  </si>
  <si>
    <t xml:space="preserve"> GROSSETO </t>
  </si>
  <si>
    <t xml:space="preserve"> LIVORNO </t>
  </si>
  <si>
    <t xml:space="preserve"> LUCCA </t>
  </si>
  <si>
    <t xml:space="preserve"> MASSA CARRARA </t>
  </si>
  <si>
    <t xml:space="preserve"> PISA </t>
  </si>
  <si>
    <t xml:space="preserve"> PISTOIA </t>
  </si>
  <si>
    <t xml:space="preserve"> PRATO </t>
  </si>
  <si>
    <t xml:space="preserve"> SIENA </t>
  </si>
  <si>
    <t xml:space="preserve"> UMBRIA </t>
  </si>
  <si>
    <t xml:space="preserve"> PERUGIA </t>
  </si>
  <si>
    <t xml:space="preserve"> TERNI </t>
  </si>
  <si>
    <t xml:space="preserve"> MARCHE </t>
  </si>
  <si>
    <t xml:space="preserve"> ANCONA </t>
  </si>
  <si>
    <t xml:space="preserve"> ASCOLI PICENO </t>
  </si>
  <si>
    <t xml:space="preserve"> MACERATA </t>
  </si>
  <si>
    <t xml:space="preserve"> PESARO </t>
  </si>
  <si>
    <t xml:space="preserve"> LAZIO </t>
  </si>
  <si>
    <t xml:space="preserve"> FROSINONE </t>
  </si>
  <si>
    <t xml:space="preserve"> LATINA </t>
  </si>
  <si>
    <t xml:space="preserve"> RIETI </t>
  </si>
  <si>
    <t xml:space="preserve"> ROMA </t>
  </si>
  <si>
    <t xml:space="preserve"> VITERBO </t>
  </si>
  <si>
    <t xml:space="preserve"> ABRUZZO </t>
  </si>
  <si>
    <t xml:space="preserve"> CHIETI </t>
  </si>
  <si>
    <t xml:space="preserve"> L'AQUILA </t>
  </si>
  <si>
    <t xml:space="preserve"> PESCARA </t>
  </si>
  <si>
    <t xml:space="preserve"> TERAMO </t>
  </si>
  <si>
    <t xml:space="preserve"> MOLISE </t>
  </si>
  <si>
    <t xml:space="preserve"> CAMPOBASSO </t>
  </si>
  <si>
    <t xml:space="preserve"> ISERNIA </t>
  </si>
  <si>
    <t xml:space="preserve"> CAMPANIA </t>
  </si>
  <si>
    <t xml:space="preserve"> AVELLINO </t>
  </si>
  <si>
    <t xml:space="preserve"> BENEVENTO </t>
  </si>
  <si>
    <t xml:space="preserve"> CASERTA </t>
  </si>
  <si>
    <t xml:space="preserve"> NAPOLI </t>
  </si>
  <si>
    <t xml:space="preserve"> SALERNO </t>
  </si>
  <si>
    <t xml:space="preserve"> PUGLIA </t>
  </si>
  <si>
    <t xml:space="preserve"> BARI </t>
  </si>
  <si>
    <t xml:space="preserve"> BRINDISI </t>
  </si>
  <si>
    <t xml:space="preserve"> FOGGIA </t>
  </si>
  <si>
    <t xml:space="preserve"> LECCE </t>
  </si>
  <si>
    <t xml:space="preserve"> TARANTO </t>
  </si>
  <si>
    <t xml:space="preserve"> BASILICATA </t>
  </si>
  <si>
    <t xml:space="preserve"> MATERA </t>
  </si>
  <si>
    <t xml:space="preserve"> POTENZA </t>
  </si>
  <si>
    <t xml:space="preserve"> CALABRIA </t>
  </si>
  <si>
    <t xml:space="preserve"> CATANZARO </t>
  </si>
  <si>
    <t xml:space="preserve"> COSENZA </t>
  </si>
  <si>
    <t xml:space="preserve"> CROTONE </t>
  </si>
  <si>
    <t xml:space="preserve"> REGGIO CALABRIA </t>
  </si>
  <si>
    <t xml:space="preserve"> VIBO VALENTIA </t>
  </si>
  <si>
    <t xml:space="preserve"> SICILIA </t>
  </si>
  <si>
    <t xml:space="preserve"> AGRIGENTO </t>
  </si>
  <si>
    <t xml:space="preserve"> CALTANISSETTA </t>
  </si>
  <si>
    <t xml:space="preserve"> CATANIA </t>
  </si>
  <si>
    <t xml:space="preserve"> ENNA </t>
  </si>
  <si>
    <t xml:space="preserve"> MESSINA </t>
  </si>
  <si>
    <t xml:space="preserve"> PALERMO </t>
  </si>
  <si>
    <t xml:space="preserve"> RAGUSA </t>
  </si>
  <si>
    <t xml:space="preserve"> SIRACUSA </t>
  </si>
  <si>
    <t xml:space="preserve"> TRAPANI </t>
  </si>
  <si>
    <t xml:space="preserve"> SARDEGNA </t>
  </si>
  <si>
    <t xml:space="preserve"> CAGLIARI </t>
  </si>
  <si>
    <t xml:space="preserve"> NUORO </t>
  </si>
  <si>
    <t xml:space="preserve"> ORISTANO </t>
  </si>
  <si>
    <t xml:space="preserve"> SASSARI </t>
  </si>
  <si>
    <t xml:space="preserve">[COD_FISC_DESTINATARIO]</t>
  </si>
  <si>
    <t xml:space="preserve">[COGNOME_DESTINATARIO]    </t>
  </si>
  <si>
    <t xml:space="preserve">[NOME_DESTINATARIO]</t>
  </si>
  <si>
    <t xml:space="preserve">[DATA_RILASCIO_ADR]</t>
  </si>
  <si>
    <t xml:space="preserve">[PROV_SEDE OPERATIVA]*</t>
  </si>
  <si>
    <t xml:space="preserve">[SEDE_OPERATIVA]**</t>
  </si>
  <si>
    <t xml:space="preserve">[INDIRIZZO_SEDE_OPERATIVA]*</t>
  </si>
  <si>
    <t xml:space="preserve">*riportare nome esteso e non sigla automobilistica</t>
  </si>
  <si>
    <t xml:space="preserve">**prende le informazioni dal foglio di lavoro COPERTINA</t>
  </si>
  <si>
    <t xml:space="preserve">*prende le informazioni dal foglio di lavoro COPERTINA</t>
  </si>
  <si>
    <t xml:space="preserve">Max 3 ore Arrotondamento in difetto.</t>
  </si>
  <si>
    <t xml:space="preserve">*** se si supera la soglia prevista per quel territorio è ammessa </t>
  </si>
  <si>
    <t xml:space="preserve">CAMPO CALCOLATO
*** Se si supera la soglia prevista per quel territorio è ammessa </t>
  </si>
  <si>
    <t xml:space="preserve">CAMPO CALCOLATO.
Se compare numero di AdR totalmente ammessi per quella provincia gli importi in euro vengono inseriti nel calcolo. Se compare NO FEE4SERVICE non può essere ammesso a pagamento</t>
  </si>
  <si>
    <t xml:space="preserve">[ORE_EFFETTUATE_TIME4SHEET]</t>
  </si>
  <si>
    <t xml:space="preserve">[TOTALE FEE4SERVICE CALCOLATO]***</t>
  </si>
  <si>
    <t xml:space="preserve">[COSTO_UNITARIO]</t>
  </si>
  <si>
    <t xml:space="preserve">[TOTALE FEE4SERVICE AMMESSO A PAGAMENTO]***</t>
  </si>
  <si>
    <t xml:space="preserve">[NOTE]</t>
  </si>
  <si>
    <t xml:space="preserve">[SUPERAMENTO_SOGLIA]</t>
  </si>
  <si>
    <t xml:space="preserve">[TIPO_CONTRATTO_DEL_ANPAL]</t>
  </si>
  <si>
    <t xml:space="preserve">[PROV_SEDE_DI_LAVORO]**</t>
  </si>
  <si>
    <t xml:space="preserve">[COD_COB]</t>
  </si>
  <si>
    <t xml:space="preserve">[DATA_STIPULA_RAPPORTO_DI_LAVORO] oppure [DATA_PROROGA_O_TRASFORMAZIONE_RAPPORTO_DI_LAVORO]</t>
  </si>
  <si>
    <t xml:space="preserve">** ai fini del calcolo della soglia</t>
  </si>
</sst>
</file>

<file path=xl/styles.xml><?xml version="1.0" encoding="utf-8"?>
<styleSheet xmlns="http://schemas.openxmlformats.org/spreadsheetml/2006/main">
  <numFmts count="11">
    <numFmt numFmtId="164" formatCode="General"/>
    <numFmt numFmtId="165" formatCode="[$-409]d\-mmm\-yy"/>
    <numFmt numFmtId="166" formatCode="General"/>
    <numFmt numFmtId="167" formatCode="_-* #,##0.00&quot; €&quot;_-;\-* #,##0.00&quot; €&quot;_-;_-* \-??&quot; €&quot;_-;_-@_-"/>
    <numFmt numFmtId="168" formatCode="_-* #,##0.00\ [$€-410]_-;\-* #,##0.00\ [$€-410]_-;_-* \-??\ [$€-410]_-;_-@_-"/>
    <numFmt numFmtId="169" formatCode="[$-409]m/d/yyyy"/>
    <numFmt numFmtId="170" formatCode="_-* #,##0.00_-;\-* #,##0.00_-;_-* \-??_-;_-@_-"/>
    <numFmt numFmtId="171" formatCode="0%"/>
    <numFmt numFmtId="172" formatCode="0.00%"/>
    <numFmt numFmtId="173" formatCode="0.0%"/>
    <numFmt numFmtId="174" formatCode="#,##0.00&quot; €&quot;"/>
  </numFmts>
  <fonts count="36">
    <font>
      <sz val="11"/>
      <color rgb="FF000000"/>
      <name val="Calibri"/>
      <family val="2"/>
    </font>
    <font>
      <sz val="10"/>
      <name val="Arial"/>
      <family val="0"/>
    </font>
    <font>
      <sz val="10"/>
      <name val="Arial"/>
      <family val="0"/>
    </font>
    <font>
      <sz val="10"/>
      <name val="Arial"/>
      <family val="0"/>
    </font>
    <font>
      <b val="true"/>
      <sz val="18"/>
      <color rgb="FF333399"/>
      <name val="Calibri"/>
      <family val="2"/>
    </font>
    <font>
      <b val="true"/>
      <sz val="16"/>
      <color rgb="FF808080"/>
      <name val="Calibri"/>
      <family val="2"/>
    </font>
    <font>
      <b val="true"/>
      <sz val="11"/>
      <color rgb="FF333399"/>
      <name val="Calibri"/>
      <family val="2"/>
    </font>
    <font>
      <sz val="8"/>
      <color rgb="FF000000"/>
      <name val="Calibri"/>
      <family val="2"/>
    </font>
    <font>
      <sz val="9"/>
      <color rgb="FF000000"/>
      <name val="Calibri"/>
      <family val="2"/>
    </font>
    <font>
      <b val="true"/>
      <sz val="11"/>
      <color rgb="FF33CCCC"/>
      <name val="Calibri"/>
      <family val="2"/>
    </font>
    <font>
      <b val="true"/>
      <sz val="11"/>
      <color rgb="FF003366"/>
      <name val="Calibri"/>
      <family val="2"/>
    </font>
    <font>
      <b val="true"/>
      <u val="single"/>
      <sz val="11"/>
      <color rgb="FF000000"/>
      <name val="Calibri"/>
      <family val="2"/>
    </font>
    <font>
      <b val="true"/>
      <sz val="11"/>
      <color rgb="FF000000"/>
      <name val="Calibri"/>
      <family val="2"/>
    </font>
    <font>
      <u val="single"/>
      <sz val="12"/>
      <name val="Arial"/>
      <family val="2"/>
    </font>
    <font>
      <sz val="10"/>
      <name val="Arial"/>
      <family val="2"/>
    </font>
    <font>
      <sz val="14"/>
      <name val="Arial"/>
      <family val="2"/>
    </font>
    <font>
      <i val="true"/>
      <sz val="12"/>
      <name val="Arial"/>
      <family val="2"/>
    </font>
    <font>
      <sz val="16"/>
      <name val="Arial"/>
      <family val="2"/>
    </font>
    <font>
      <b val="true"/>
      <sz val="18"/>
      <name val="Arial"/>
      <family val="2"/>
    </font>
    <font>
      <b val="true"/>
      <sz val="10"/>
      <name val="Arial"/>
      <family val="2"/>
    </font>
    <font>
      <i val="true"/>
      <sz val="18"/>
      <name val="Calibri"/>
      <family val="2"/>
    </font>
    <font>
      <i val="true"/>
      <vertAlign val="subscript"/>
      <sz val="18"/>
      <name val="Calibri"/>
      <family val="2"/>
    </font>
    <font>
      <sz val="11"/>
      <name val="Calibri"/>
      <family val="2"/>
    </font>
    <font>
      <b val="true"/>
      <sz val="11"/>
      <color rgb="FFFFFFFF"/>
      <name val="Arial"/>
      <family val="2"/>
    </font>
    <font>
      <i val="true"/>
      <sz val="11"/>
      <name val="Calibri"/>
      <family val="2"/>
    </font>
    <font>
      <b val="true"/>
      <u val="single"/>
      <sz val="14"/>
      <color rgb="FF000000"/>
      <name val="Calibri"/>
      <family val="2"/>
    </font>
    <font>
      <i val="true"/>
      <vertAlign val="subscript"/>
      <sz val="11"/>
      <name val="Calibri"/>
      <family val="2"/>
    </font>
    <font>
      <sz val="10"/>
      <color rgb="FF000000"/>
      <name val="Calibri"/>
      <family val="2"/>
    </font>
    <font>
      <sz val="10"/>
      <name val="Calibri"/>
      <family val="2"/>
    </font>
    <font>
      <b val="true"/>
      <i val="true"/>
      <sz val="12"/>
      <color rgb="FF000000"/>
      <name val="Calibri"/>
      <family val="2"/>
    </font>
    <font>
      <sz val="12"/>
      <color rgb="FF000000"/>
      <name val="Calibri"/>
      <family val="2"/>
    </font>
    <font>
      <b val="true"/>
      <sz val="12"/>
      <color rgb="FF000000"/>
      <name val="Calibri"/>
      <family val="2"/>
    </font>
    <font>
      <sz val="11"/>
      <color rgb="FF000000"/>
      <name val="Arial"/>
      <family val="2"/>
    </font>
    <font>
      <b val="true"/>
      <sz val="11"/>
      <color rgb="FF000000"/>
      <name val="Arial"/>
      <family val="2"/>
    </font>
    <font>
      <b val="true"/>
      <sz val="8"/>
      <color rgb="FF000000"/>
      <name val="Arial"/>
      <family val="2"/>
    </font>
    <font>
      <sz val="8"/>
      <color rgb="FF000000"/>
      <name val="Arial"/>
      <family val="2"/>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CCFF"/>
        <bgColor rgb="FFC0C0C0"/>
      </patternFill>
    </fill>
    <fill>
      <patternFill patternType="solid">
        <fgColor rgb="FFFF0000"/>
        <bgColor rgb="FF993300"/>
      </patternFill>
    </fill>
    <fill>
      <patternFill patternType="solid">
        <fgColor rgb="FFC0C0C0"/>
        <bgColor rgb="FFCCCCFF"/>
      </patternFill>
    </fill>
    <fill>
      <patternFill patternType="solid">
        <fgColor rgb="FFCCFFCC"/>
        <bgColor rgb="FFCCFFFF"/>
      </patternFill>
    </fill>
  </fills>
  <borders count="34">
    <border diagonalUp="false" diagonalDown="false">
      <left/>
      <right/>
      <top/>
      <bottom/>
      <diagonal/>
    </border>
    <border diagonalUp="false" diagonalDown="false">
      <left style="medium">
        <color rgb="FF333399"/>
      </left>
      <right/>
      <top style="medium">
        <color rgb="FF333399"/>
      </top>
      <bottom/>
      <diagonal/>
    </border>
    <border diagonalUp="false" diagonalDown="false">
      <left/>
      <right/>
      <top style="medium">
        <color rgb="FF333399"/>
      </top>
      <bottom/>
      <diagonal/>
    </border>
    <border diagonalUp="false" diagonalDown="false">
      <left/>
      <right style="medium">
        <color rgb="FF333399"/>
      </right>
      <top style="medium">
        <color rgb="FF333399"/>
      </top>
      <bottom/>
      <diagonal/>
    </border>
    <border diagonalUp="false" diagonalDown="false">
      <left style="medium">
        <color rgb="FF333399"/>
      </left>
      <right/>
      <top/>
      <bottom/>
      <diagonal/>
    </border>
    <border diagonalUp="false" diagonalDown="false">
      <left/>
      <right style="medium">
        <color rgb="FF333399"/>
      </right>
      <top/>
      <bottom/>
      <diagonal/>
    </border>
    <border diagonalUp="false" diagonalDown="false">
      <left style="medium">
        <color rgb="FF333399"/>
      </left>
      <right style="medium">
        <color rgb="FF333399"/>
      </right>
      <top style="medium">
        <color rgb="FF333399"/>
      </top>
      <bottom/>
      <diagonal/>
    </border>
    <border diagonalUp="false" diagonalDown="false">
      <left style="medium">
        <color rgb="FF333399"/>
      </left>
      <right style="medium">
        <color rgb="FF333399"/>
      </right>
      <top/>
      <bottom style="medium">
        <color rgb="FF333399"/>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right/>
      <top/>
      <bottom style="medium">
        <color rgb="FF333399"/>
      </bottom>
      <diagonal/>
    </border>
    <border diagonalUp="false" diagonalDown="false">
      <left style="medium">
        <color rgb="FF333399"/>
      </left>
      <right/>
      <top/>
      <bottom style="medium">
        <color rgb="FF333399"/>
      </bottom>
      <diagonal/>
    </border>
    <border diagonalUp="false" diagonalDown="false">
      <left/>
      <right style="medium">
        <color rgb="FF333399"/>
      </right>
      <top/>
      <bottom style="medium">
        <color rgb="FF333399"/>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4" borderId="12" xfId="0" applyFont="true" applyBorder="true" applyAlignment="true" applyProtection="false">
      <alignment horizontal="center" vertical="center" textRotation="0" wrapText="tru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14" fillId="4" borderId="15" xfId="0" applyFont="true" applyBorder="true" applyAlignment="true" applyProtection="false">
      <alignment horizontal="general" vertical="center" textRotation="0" wrapText="true" indent="0" shrinkToFit="false"/>
      <protection locked="true" hidden="false"/>
    </xf>
    <xf numFmtId="164" fontId="14" fillId="4" borderId="16" xfId="0" applyFont="true" applyBorder="true" applyAlignment="true" applyProtection="false">
      <alignment horizontal="general" vertical="center" textRotation="0" wrapText="true" indent="0" shrinkToFit="false"/>
      <protection locked="true" hidden="false"/>
    </xf>
    <xf numFmtId="164" fontId="14" fillId="4" borderId="17" xfId="0" applyFont="true" applyBorder="true" applyAlignment="true" applyProtection="false">
      <alignment horizontal="general" vertical="center" textRotation="0" wrapText="true" indent="0" shrinkToFit="false"/>
      <protection locked="true" hidden="false"/>
    </xf>
    <xf numFmtId="164" fontId="14" fillId="4" borderId="18"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4" borderId="19" xfId="0" applyFont="true" applyBorder="true" applyAlignment="true" applyProtection="false">
      <alignment horizontal="left" vertical="center" textRotation="0" wrapText="true" indent="0" shrinkToFit="false"/>
      <protection locked="true" hidden="false"/>
    </xf>
    <xf numFmtId="164" fontId="15" fillId="4" borderId="20" xfId="0" applyFont="true" applyBorder="true" applyAlignment="true" applyProtection="false">
      <alignment horizontal="center" vertical="center" textRotation="0" wrapText="true" indent="0" shrinkToFit="false"/>
      <protection locked="true" hidden="false"/>
    </xf>
    <xf numFmtId="164" fontId="15" fillId="4" borderId="21" xfId="0" applyFont="true" applyBorder="true" applyAlignment="true" applyProtection="false">
      <alignment horizontal="center" vertical="center" textRotation="0" wrapText="true" indent="0" shrinkToFit="false"/>
      <protection locked="true" hidden="false"/>
    </xf>
    <xf numFmtId="164" fontId="16" fillId="4" borderId="2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6" fontId="18" fillId="0" borderId="24" xfId="0" applyFont="true" applyBorder="true" applyAlignment="true" applyProtection="false">
      <alignment horizontal="center" vertical="center" textRotation="0" wrapText="true" indent="0" shrinkToFit="false"/>
      <protection locked="true" hidden="false"/>
    </xf>
    <xf numFmtId="168" fontId="18" fillId="0" borderId="24" xfId="17" applyFont="true" applyBorder="true" applyAlignment="true" applyProtection="true">
      <alignment horizontal="center" vertical="center" textRotation="0" wrapText="true" indent="0" shrinkToFit="false"/>
      <protection locked="true" hidden="false"/>
    </xf>
    <xf numFmtId="169" fontId="19" fillId="0" borderId="2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70" fontId="14" fillId="0" borderId="0" xfId="15" applyFont="true" applyBorder="true" applyAlignment="true" applyProtection="true">
      <alignment horizontal="center" vertical="center" textRotation="0" wrapText="true" indent="0" shrinkToFit="false"/>
      <protection locked="true" hidden="false"/>
    </xf>
    <xf numFmtId="164" fontId="23" fillId="5" borderId="13" xfId="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1" fontId="0" fillId="0" borderId="0" xfId="19" applyFont="true" applyBorder="true" applyAlignment="true" applyProtection="true">
      <alignment horizontal="general" vertical="center" textRotation="0" wrapText="true" indent="0" shrinkToFit="false"/>
      <protection locked="true" hidden="false"/>
    </xf>
    <xf numFmtId="170" fontId="1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5" fillId="4"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7" fontId="12" fillId="0" borderId="12"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4" fontId="0" fillId="2" borderId="12" xfId="0" applyFont="false" applyBorder="true" applyAlignment="true" applyProtection="false">
      <alignment horizontal="center" vertical="center" textRotation="0" wrapText="true" indent="0" shrinkToFit="false"/>
      <protection locked="true" hidden="false"/>
    </xf>
    <xf numFmtId="167" fontId="27"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4" fontId="14" fillId="4" borderId="12" xfId="0" applyFont="true" applyBorder="true" applyAlignment="true" applyProtection="false">
      <alignment horizontal="center" vertical="center" textRotation="0" wrapText="true" indent="0" shrinkToFit="false"/>
      <protection locked="true" hidden="false"/>
    </xf>
    <xf numFmtId="164" fontId="0" fillId="4" borderId="12" xfId="0" applyFont="false" applyBorder="true" applyAlignment="true" applyProtection="false">
      <alignment horizontal="general" vertical="center" textRotation="0" wrapText="true" indent="0" shrinkToFit="false"/>
      <protection locked="true" hidden="false"/>
    </xf>
    <xf numFmtId="164" fontId="0" fillId="4" borderId="29" xfId="0" applyFont="false" applyBorder="true" applyAlignment="true" applyProtection="false">
      <alignment horizontal="general" vertical="center" textRotation="0" wrapText="true" indent="0" shrinkToFit="false"/>
      <protection locked="true" hidden="false"/>
    </xf>
    <xf numFmtId="164" fontId="14" fillId="4" borderId="29" xfId="0" applyFont="true" applyBorder="true" applyAlignment="true" applyProtection="false">
      <alignment horizontal="center" vertical="center" textRotation="0" wrapText="true" indent="0" shrinkToFit="false"/>
      <protection locked="true" hidden="false"/>
    </xf>
    <xf numFmtId="164" fontId="28" fillId="4" borderId="12" xfId="0" applyFont="true" applyBorder="true" applyAlignment="true" applyProtection="false">
      <alignment horizontal="center" vertical="center" textRotation="0" wrapText="true" indent="0" shrinkToFit="false"/>
      <protection locked="true" hidden="false"/>
    </xf>
    <xf numFmtId="164" fontId="27" fillId="4" borderId="12"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72" fontId="30" fillId="0" borderId="12" xfId="0" applyFont="true" applyBorder="true" applyAlignment="true" applyProtection="false">
      <alignment horizontal="center" vertical="center" textRotation="0" wrapText="true" indent="0" shrinkToFit="false"/>
      <protection locked="true" hidden="false"/>
    </xf>
    <xf numFmtId="164" fontId="30" fillId="4" borderId="12" xfId="0" applyFont="true" applyBorder="true" applyAlignment="true" applyProtection="false">
      <alignment horizontal="center" vertical="center" textRotation="0" wrapText="true" indent="0" shrinkToFit="false"/>
      <protection locked="true" hidden="false"/>
    </xf>
    <xf numFmtId="166" fontId="31" fillId="2" borderId="12" xfId="0" applyFont="true" applyBorder="true" applyAlignment="true" applyProtection="false">
      <alignment horizontal="center" vertical="center" textRotation="0" wrapText="true" indent="0" shrinkToFit="false"/>
      <protection locked="true" hidden="false"/>
    </xf>
    <xf numFmtId="164" fontId="30" fillId="4" borderId="12" xfId="0" applyFont="true" applyBorder="true" applyAlignment="true" applyProtection="false">
      <alignment horizontal="general" vertical="center" textRotation="0" wrapText="true" indent="0" shrinkToFit="false"/>
      <protection locked="true" hidden="false"/>
    </xf>
    <xf numFmtId="173" fontId="30" fillId="2" borderId="12" xfId="19" applyFont="true" applyBorder="true" applyAlignment="true" applyProtection="true">
      <alignment horizontal="general" vertical="center" textRotation="0" wrapText="true" indent="0" shrinkToFit="false"/>
      <protection locked="true" hidden="false"/>
    </xf>
    <xf numFmtId="166" fontId="30" fillId="2" borderId="12" xfId="0" applyFont="true" applyBorder="true" applyAlignment="true" applyProtection="false">
      <alignment horizontal="general" vertical="center" textRotation="0" wrapText="true" indent="0" shrinkToFit="false"/>
      <protection locked="true" hidden="false"/>
    </xf>
    <xf numFmtId="173" fontId="30" fillId="4" borderId="12" xfId="19" applyFont="true" applyBorder="true" applyAlignment="true" applyProtection="true">
      <alignment horizontal="general" vertical="center" textRotation="0" wrapText="true" indent="0" shrinkToFit="false"/>
      <protection locked="true" hidden="false"/>
    </xf>
    <xf numFmtId="174" fontId="30"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31" fillId="6"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4" fontId="32" fillId="0" borderId="30" xfId="0" applyFont="true" applyBorder="true" applyAlignment="true" applyProtection="false">
      <alignment horizontal="justify" vertical="center" textRotation="0" wrapText="true" indent="0" shrinkToFit="false"/>
      <protection locked="true" hidden="false"/>
    </xf>
    <xf numFmtId="164" fontId="32" fillId="0" borderId="30" xfId="0" applyFont="true" applyBorder="true" applyAlignment="true" applyProtection="false">
      <alignment horizontal="general" vertical="center" textRotation="0" wrapText="true" indent="0" shrinkToFit="false"/>
      <protection locked="true" hidden="false"/>
    </xf>
    <xf numFmtId="164" fontId="33" fillId="7" borderId="30" xfId="0" applyFont="true" applyBorder="true" applyAlignment="true" applyProtection="false">
      <alignment horizontal="general" vertical="center" textRotation="0" wrapText="true" indent="0" shrinkToFit="false"/>
      <protection locked="true" hidden="false"/>
    </xf>
    <xf numFmtId="164" fontId="32" fillId="0" borderId="31" xfId="0" applyFont="true" applyBorder="true" applyAlignment="true" applyProtection="false">
      <alignment horizontal="left" vertical="center" textRotation="0" wrapText="true" indent="0" shrinkToFit="false"/>
      <protection locked="true" hidden="false"/>
    </xf>
    <xf numFmtId="164" fontId="32" fillId="0" borderId="32" xfId="0" applyFont="true" applyBorder="true" applyAlignment="true" applyProtection="false">
      <alignment horizontal="left" vertical="center" textRotation="0" wrapText="true" indent="0" shrinkToFit="false"/>
      <protection locked="true" hidden="false"/>
    </xf>
    <xf numFmtId="164" fontId="34" fillId="7" borderId="3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2" fillId="0" borderId="31" xfId="0" applyFont="true" applyBorder="true" applyAlignment="true" applyProtection="false">
      <alignment horizontal="justify" vertical="center" textRotation="0" wrapText="true" indent="0" shrinkToFit="false"/>
      <protection locked="true" hidden="false"/>
    </xf>
    <xf numFmtId="164" fontId="32" fillId="0" borderId="32" xfId="0" applyFont="true" applyBorder="true" applyAlignment="true" applyProtection="false">
      <alignment horizontal="justify" vertical="center" textRotation="0" wrapText="true" indent="0" shrinkToFit="false"/>
      <protection locked="true" hidden="false"/>
    </xf>
    <xf numFmtId="169" fontId="32" fillId="0" borderId="32" xfId="0" applyFont="true" applyBorder="true" applyAlignment="true" applyProtection="false">
      <alignment horizontal="justify" vertical="center" textRotation="0" wrapText="true" indent="0" shrinkToFit="false"/>
      <protection locked="true" hidden="false"/>
    </xf>
    <xf numFmtId="164" fontId="33" fillId="7" borderId="32" xfId="0" applyFont="true" applyBorder="true" applyAlignment="true" applyProtection="false">
      <alignment horizontal="justify" vertical="center" textRotation="0" wrapText="tru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34" fillId="2" borderId="32" xfId="0" applyFont="true" applyBorder="true" applyAlignment="true" applyProtection="false">
      <alignment horizontal="left" vertical="center" textRotation="0" wrapText="true" indent="0" shrinkToFit="false"/>
      <protection locked="true" hidden="false"/>
    </xf>
    <xf numFmtId="164" fontId="35" fillId="0" borderId="32" xfId="0" applyFont="true" applyBorder="true" applyAlignment="true" applyProtection="false">
      <alignment horizontal="left" vertical="center" textRotation="0" wrapText="true" indent="0" shrinkToFit="false"/>
      <protection locked="true" hidden="false"/>
    </xf>
    <xf numFmtId="174" fontId="35" fillId="0" borderId="32" xfId="0" applyFont="true" applyBorder="true" applyAlignment="true" applyProtection="false">
      <alignment horizontal="left" vertical="center" textRotation="0" wrapText="true" indent="0" shrinkToFit="false"/>
      <protection locked="true" hidden="false"/>
    </xf>
    <xf numFmtId="164" fontId="33" fillId="0" borderId="30" xfId="0" applyFont="true" applyBorder="true" applyAlignment="true" applyProtection="false">
      <alignment horizontal="justify" vertical="center" textRotation="0" wrapText="true" indent="0" shrinkToFit="false"/>
      <protection locked="true" hidden="false"/>
    </xf>
    <xf numFmtId="164" fontId="33" fillId="0" borderId="30" xfId="0" applyFont="true" applyBorder="true" applyAlignment="true" applyProtection="false">
      <alignment horizontal="general" vertical="center" textRotation="0" wrapText="true" indent="0" shrinkToFit="false"/>
      <protection locked="true" hidden="false"/>
    </xf>
    <xf numFmtId="164" fontId="33" fillId="2" borderId="30" xfId="0" applyFont="true" applyBorder="true" applyAlignment="true" applyProtection="false">
      <alignment horizontal="general" vertical="center" textRotation="0" wrapText="true" indent="0" shrinkToFit="false"/>
      <protection locked="true" hidden="false"/>
    </xf>
    <xf numFmtId="174" fontId="33" fillId="0" borderId="3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33" fillId="2" borderId="32" xfId="0" applyFont="true" applyBorder="true" applyAlignment="true" applyProtection="false">
      <alignment horizontal="justify" vertical="center" textRotation="0" wrapText="true" indent="0" shrinkToFit="false"/>
      <protection locked="true" hidden="false"/>
    </xf>
    <xf numFmtId="164" fontId="32" fillId="0" borderId="32" xfId="0" applyFont="true" applyBorder="true" applyAlignment="true" applyProtection="false">
      <alignment horizontal="center" vertical="center" textRotation="0" wrapText="true" indent="0" shrinkToFit="false"/>
      <protection locked="true" hidden="false"/>
    </xf>
    <xf numFmtId="174" fontId="32" fillId="0" borderId="32" xfId="0" applyFont="true" applyBorder="true" applyAlignment="true" applyProtection="false">
      <alignment horizontal="right" vertical="center" textRotation="0" wrapText="true" indent="0" shrinkToFit="false"/>
      <protection locked="true" hidden="false"/>
    </xf>
    <xf numFmtId="174" fontId="32" fillId="3" borderId="32" xfId="0" applyFont="true" applyBorder="true" applyAlignment="true" applyProtection="false">
      <alignment horizontal="right" vertical="center" textRotation="0" wrapText="true" indent="0" shrinkToFit="false"/>
      <protection locked="true" hidden="false"/>
    </xf>
    <xf numFmtId="166" fontId="32" fillId="3" borderId="32" xfId="0" applyFont="true" applyBorder="true" applyAlignment="true" applyProtection="false">
      <alignment horizontal="center" vertical="center" textRotation="0" wrapText="true" indent="0" shrinkToFit="false"/>
      <protection locked="true" hidden="false"/>
    </xf>
    <xf numFmtId="164" fontId="32" fillId="0" borderId="33" xfId="0" applyFont="true" applyBorder="true" applyAlignment="true" applyProtection="false">
      <alignment horizontal="justify"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33" fillId="7" borderId="33" xfId="0" applyFont="true" applyBorder="true" applyAlignment="true" applyProtection="false">
      <alignment horizontal="general" vertical="center" textRotation="0" wrapText="true" indent="0" shrinkToFit="false"/>
      <protection locked="true" hidden="false"/>
    </xf>
    <xf numFmtId="164" fontId="33" fillId="0" borderId="33" xfId="0" applyFont="true" applyBorder="true" applyAlignment="true" applyProtection="false">
      <alignment horizontal="justify" vertical="center" textRotation="0" wrapText="true" indent="0" shrinkToFit="false"/>
      <protection locked="true" hidden="false"/>
    </xf>
    <xf numFmtId="164" fontId="33" fillId="7" borderId="32" xfId="0" applyFont="true" applyBorder="true" applyAlignment="true" applyProtection="false">
      <alignment horizontal="left" vertical="center" textRotation="0" wrapText="true" indent="0" shrinkToFit="false"/>
      <protection locked="true" hidden="false"/>
    </xf>
    <xf numFmtId="164" fontId="35" fillId="2" borderId="32" xfId="0" applyFont="true" applyBorder="true" applyAlignment="true" applyProtection="false">
      <alignment horizontal="left" vertical="center" textRotation="0" wrapText="true" indent="0" shrinkToFit="false"/>
      <protection locked="true" hidden="false"/>
    </xf>
    <xf numFmtId="166" fontId="32" fillId="2" borderId="32" xfId="0" applyFont="true" applyBorder="true" applyAlignment="true" applyProtection="false">
      <alignment horizontal="justify"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CCCCFF"/>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C0C0C0"/>
        </patternFill>
      </fill>
    </dxf>
    <dxf>
      <fill>
        <patternFill patternType="solid">
          <fgColor rgb="FFFFFF00"/>
        </patternFill>
      </fill>
    </dxf>
    <dxf>
      <font>
        <name val="Calibri"/>
        <family val="2"/>
        <color rgb="FF800080"/>
        <sz val="11"/>
      </font>
      <fill>
        <patternFill>
          <bgColor rgb="FFFF99CC"/>
        </patternFill>
      </fill>
    </dxf>
    <dxf>
      <font>
        <name val="Calibri"/>
        <family val="2"/>
        <b val="1"/>
        <i val="0"/>
        <color rgb="FF000000"/>
        <sz val="11"/>
      </font>
      <fill>
        <patternFill>
          <bgColor rgb="FFFFFF99"/>
        </patternFill>
      </fill>
    </dxf>
    <dxf>
      <font>
        <name val="Calibri"/>
        <family val="2"/>
        <color rgb="FF800080"/>
        <sz val="11"/>
      </font>
      <fill>
        <patternFill>
          <bgColor rgb="FFFF99CC"/>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color rgb="FF800080"/>
        <sz val="11"/>
      </font>
      <fill>
        <patternFill>
          <bgColor rgb="FFFF99CC"/>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jpe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60680</xdr:colOff>
      <xdr:row>1</xdr:row>
      <xdr:rowOff>75600</xdr:rowOff>
    </xdr:from>
    <xdr:to>
      <xdr:col>6</xdr:col>
      <xdr:colOff>356040</xdr:colOff>
      <xdr:row>3</xdr:row>
      <xdr:rowOff>418680</xdr:rowOff>
    </xdr:to>
    <xdr:pic>
      <xdr:nvPicPr>
        <xdr:cNvPr id="0" name="Immagine 1" descr=""/>
        <xdr:cNvPicPr/>
      </xdr:nvPicPr>
      <xdr:blipFill>
        <a:blip r:embed="rId1"/>
        <a:stretch/>
      </xdr:blipFill>
      <xdr:spPr>
        <a:xfrm>
          <a:off x="2394000" y="275760"/>
          <a:ext cx="2154240" cy="723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52280</xdr:colOff>
      <xdr:row>1</xdr:row>
      <xdr:rowOff>85680</xdr:rowOff>
    </xdr:from>
    <xdr:to>
      <xdr:col>1</xdr:col>
      <xdr:colOff>7089120</xdr:colOff>
      <xdr:row>5</xdr:row>
      <xdr:rowOff>171000</xdr:rowOff>
    </xdr:to>
    <xdr:pic>
      <xdr:nvPicPr>
        <xdr:cNvPr id="1" name="Immagine 2" descr=""/>
        <xdr:cNvPicPr/>
      </xdr:nvPicPr>
      <xdr:blipFill>
        <a:blip r:embed="rId1"/>
        <a:stretch/>
      </xdr:blipFill>
      <xdr:spPr>
        <a:xfrm>
          <a:off x="5284080" y="276120"/>
          <a:ext cx="2436840" cy="847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60560</xdr:colOff>
      <xdr:row>5</xdr:row>
      <xdr:rowOff>133920</xdr:rowOff>
    </xdr:from>
    <xdr:to>
      <xdr:col>9</xdr:col>
      <xdr:colOff>664200</xdr:colOff>
      <xdr:row>6</xdr:row>
      <xdr:rowOff>123480</xdr:rowOff>
    </xdr:to>
    <xdr:pic>
      <xdr:nvPicPr>
        <xdr:cNvPr id="2" name="Immagine 1" descr=""/>
        <xdr:cNvPicPr/>
      </xdr:nvPicPr>
      <xdr:blipFill>
        <a:blip r:embed="rId1"/>
        <a:stretch/>
      </xdr:blipFill>
      <xdr:spPr>
        <a:xfrm>
          <a:off x="9387720" y="1324440"/>
          <a:ext cx="503640" cy="332640"/>
        </a:xfrm>
        <a:prstGeom prst="rect">
          <a:avLst/>
        </a:prstGeom>
        <a:ln w="0">
          <a:noFill/>
        </a:ln>
      </xdr:spPr>
    </xdr:pic>
    <xdr:clientData/>
  </xdr:twoCellAnchor>
  <xdr:twoCellAnchor editAs="oneCell">
    <xdr:from>
      <xdr:col>15</xdr:col>
      <xdr:colOff>875880</xdr:colOff>
      <xdr:row>2</xdr:row>
      <xdr:rowOff>66960</xdr:rowOff>
    </xdr:from>
    <xdr:to>
      <xdr:col>22</xdr:col>
      <xdr:colOff>715680</xdr:colOff>
      <xdr:row>5</xdr:row>
      <xdr:rowOff>9360</xdr:rowOff>
    </xdr:to>
    <xdr:grpSp>
      <xdr:nvGrpSpPr>
        <xdr:cNvPr id="3" name="Group 12248"/>
        <xdr:cNvGrpSpPr/>
      </xdr:nvGrpSpPr>
      <xdr:grpSpPr>
        <a:xfrm>
          <a:off x="14951880" y="447840"/>
          <a:ext cx="6360120" cy="752040"/>
          <a:chOff x="14951880" y="447840"/>
          <a:chExt cx="6360120" cy="752040"/>
        </a:xfrm>
      </xdr:grpSpPr>
      <xdr:pic>
        <xdr:nvPicPr>
          <xdr:cNvPr id="4" name="Picture 697" descr=""/>
          <xdr:cNvPicPr/>
        </xdr:nvPicPr>
        <xdr:blipFill>
          <a:blip r:embed="rId2"/>
          <a:stretch/>
        </xdr:blipFill>
        <xdr:spPr>
          <a:xfrm>
            <a:off x="14951880" y="447840"/>
            <a:ext cx="1077480" cy="752040"/>
          </a:xfrm>
          <a:prstGeom prst="rect">
            <a:avLst/>
          </a:prstGeom>
          <a:ln w="0">
            <a:noFill/>
          </a:ln>
        </xdr:spPr>
      </xdr:pic>
      <xdr:pic>
        <xdr:nvPicPr>
          <xdr:cNvPr id="5" name="Picture 699" descr=""/>
          <xdr:cNvPicPr/>
        </xdr:nvPicPr>
        <xdr:blipFill>
          <a:blip r:embed="rId3"/>
          <a:stretch/>
        </xdr:blipFill>
        <xdr:spPr>
          <a:xfrm>
            <a:off x="19719720" y="465120"/>
            <a:ext cx="1592280" cy="536040"/>
          </a:xfrm>
          <a:prstGeom prst="rect">
            <a:avLst/>
          </a:prstGeom>
          <a:ln w="0">
            <a:noFill/>
          </a:ln>
        </xdr:spPr>
      </xdr:pic>
      <xdr:pic>
        <xdr:nvPicPr>
          <xdr:cNvPr id="6" name="Picture 701" descr=""/>
          <xdr:cNvPicPr/>
        </xdr:nvPicPr>
        <xdr:blipFill>
          <a:blip r:embed="rId4"/>
          <a:stretch/>
        </xdr:blipFill>
        <xdr:spPr>
          <a:xfrm>
            <a:off x="17123400" y="472680"/>
            <a:ext cx="1714680" cy="60444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I19"/>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4.7"/>
    <col collapsed="false" customWidth="true" hidden="false" outlineLevel="0" max="3" min="3" style="0" width="34.41"/>
    <col collapsed="false" customWidth="true" hidden="false" outlineLevel="0" max="4" min="4" style="0" width="2.28"/>
    <col collapsed="false" customWidth="true" hidden="false" outlineLevel="0" max="5" min="5" style="0" width="3.42"/>
    <col collapsed="false" customWidth="true" hidden="false" outlineLevel="0" max="10" min="10" style="0" width="4.7"/>
  </cols>
  <sheetData>
    <row r="1" customFormat="false" ht="15.75" hidden="false" customHeight="false" outlineLevel="0" collapsed="false"/>
    <row r="2" customFormat="false" ht="15" hidden="false" customHeight="false" outlineLevel="0" collapsed="false">
      <c r="B2" s="1"/>
      <c r="C2" s="2"/>
      <c r="D2" s="2"/>
      <c r="E2" s="2"/>
      <c r="F2" s="2"/>
      <c r="G2" s="2"/>
      <c r="H2" s="2"/>
      <c r="I2" s="2"/>
      <c r="J2" s="3"/>
    </row>
    <row r="3" customFormat="false" ht="15" hidden="false" customHeight="false" outlineLevel="0" collapsed="false">
      <c r="B3" s="4"/>
      <c r="C3" s="2"/>
      <c r="D3" s="2"/>
      <c r="E3" s="2"/>
      <c r="F3" s="2"/>
      <c r="G3" s="2"/>
      <c r="H3" s="2"/>
      <c r="I3" s="2"/>
      <c r="J3" s="5"/>
    </row>
    <row r="4" customFormat="false" ht="43.5" hidden="false" customHeight="true" outlineLevel="0" collapsed="false">
      <c r="B4" s="4"/>
      <c r="C4" s="2"/>
      <c r="D4" s="2"/>
      <c r="E4" s="2"/>
      <c r="F4" s="2"/>
      <c r="G4" s="2"/>
      <c r="H4" s="2"/>
      <c r="I4" s="2"/>
      <c r="J4" s="5"/>
    </row>
    <row r="5" customFormat="false" ht="15.75" hidden="false" customHeight="false" outlineLevel="0" collapsed="false">
      <c r="B5" s="4"/>
      <c r="C5" s="6"/>
      <c r="D5" s="6"/>
      <c r="E5" s="6"/>
      <c r="F5" s="6"/>
      <c r="G5" s="6"/>
      <c r="H5" s="6"/>
      <c r="I5" s="6"/>
      <c r="J5" s="5"/>
    </row>
    <row r="6" customFormat="false" ht="15" hidden="false" customHeight="true" outlineLevel="0" collapsed="false">
      <c r="B6" s="4"/>
      <c r="C6" s="7" t="s">
        <v>0</v>
      </c>
      <c r="D6" s="7"/>
      <c r="E6" s="7"/>
      <c r="F6" s="7"/>
      <c r="G6" s="7"/>
      <c r="H6" s="7"/>
      <c r="I6" s="7"/>
      <c r="J6" s="5"/>
    </row>
    <row r="7" customFormat="false" ht="15" hidden="false" customHeight="false" outlineLevel="0" collapsed="false">
      <c r="B7" s="4"/>
      <c r="C7" s="7"/>
      <c r="D7" s="7"/>
      <c r="E7" s="7"/>
      <c r="F7" s="7"/>
      <c r="G7" s="7"/>
      <c r="H7" s="7"/>
      <c r="I7" s="7"/>
      <c r="J7" s="5"/>
    </row>
    <row r="8" customFormat="false" ht="15" hidden="false" customHeight="false" outlineLevel="0" collapsed="false">
      <c r="B8" s="4"/>
      <c r="C8" s="7"/>
      <c r="D8" s="7"/>
      <c r="E8" s="7"/>
      <c r="F8" s="7"/>
      <c r="G8" s="7"/>
      <c r="H8" s="7"/>
      <c r="I8" s="7"/>
      <c r="J8" s="5"/>
    </row>
    <row r="9" customFormat="false" ht="21.75" hidden="false" customHeight="false" outlineLevel="0" collapsed="false">
      <c r="B9" s="4"/>
      <c r="C9" s="8" t="s">
        <v>1</v>
      </c>
      <c r="D9" s="8"/>
      <c r="E9" s="8"/>
      <c r="F9" s="8"/>
      <c r="G9" s="8"/>
      <c r="H9" s="8"/>
      <c r="I9" s="8"/>
      <c r="J9" s="5"/>
    </row>
    <row r="10" customFormat="false" ht="15.75" hidden="false" customHeight="false" outlineLevel="0" collapsed="false">
      <c r="B10" s="4"/>
      <c r="C10" s="6"/>
      <c r="D10" s="6"/>
      <c r="E10" s="6"/>
      <c r="F10" s="6"/>
      <c r="G10" s="6"/>
      <c r="H10" s="6"/>
      <c r="I10" s="6"/>
      <c r="J10" s="5"/>
    </row>
    <row r="11" customFormat="false" ht="32.25" hidden="false" customHeight="true" outlineLevel="0" collapsed="false">
      <c r="B11" s="4"/>
      <c r="C11" s="9" t="s">
        <v>2</v>
      </c>
      <c r="D11" s="6"/>
      <c r="E11" s="10"/>
      <c r="F11" s="10"/>
      <c r="G11" s="10"/>
      <c r="H11" s="10"/>
      <c r="I11" s="10"/>
      <c r="J11" s="5"/>
    </row>
    <row r="12" customFormat="false" ht="12.75" hidden="false" customHeight="true" outlineLevel="0" collapsed="false">
      <c r="B12" s="4"/>
      <c r="C12" s="11"/>
      <c r="D12" s="6"/>
      <c r="E12" s="12"/>
      <c r="F12" s="12"/>
      <c r="G12" s="12"/>
      <c r="H12" s="12"/>
      <c r="I12" s="12"/>
      <c r="J12" s="5"/>
    </row>
    <row r="13" customFormat="false" ht="13.5" hidden="false" customHeight="true" outlineLevel="0" collapsed="false">
      <c r="B13" s="4"/>
      <c r="C13" s="11" t="s">
        <v>3</v>
      </c>
      <c r="D13" s="6"/>
      <c r="E13" s="10"/>
      <c r="F13" s="10"/>
      <c r="G13" s="10"/>
      <c r="H13" s="10"/>
      <c r="I13" s="10"/>
      <c r="J13" s="5"/>
    </row>
    <row r="14" customFormat="false" ht="15" hidden="false" customHeight="true" outlineLevel="0" collapsed="false">
      <c r="B14" s="4"/>
      <c r="C14" s="11"/>
      <c r="D14" s="6"/>
      <c r="E14" s="12"/>
      <c r="F14" s="13" t="s">
        <v>4</v>
      </c>
      <c r="G14" s="13"/>
      <c r="H14" s="13"/>
      <c r="I14" s="13"/>
      <c r="J14" s="5"/>
    </row>
    <row r="15" customFormat="false" ht="15.75" hidden="false" customHeight="false" outlineLevel="0" collapsed="false">
      <c r="B15" s="4"/>
      <c r="C15" s="11"/>
      <c r="D15" s="6"/>
      <c r="E15" s="14"/>
      <c r="F15" s="14"/>
      <c r="G15" s="14"/>
      <c r="H15" s="14"/>
      <c r="I15" s="14"/>
      <c r="J15" s="5"/>
    </row>
    <row r="16" customFormat="false" ht="31.5" hidden="false" customHeight="true" outlineLevel="0" collapsed="false">
      <c r="B16" s="4"/>
      <c r="C16" s="11" t="s">
        <v>5</v>
      </c>
      <c r="D16" s="6"/>
      <c r="E16" s="10"/>
      <c r="F16" s="10"/>
      <c r="G16" s="10"/>
      <c r="H16" s="10"/>
      <c r="I16" s="10"/>
      <c r="J16" s="5"/>
    </row>
    <row r="17" customFormat="false" ht="15.75" hidden="false" customHeight="false" outlineLevel="0" collapsed="false">
      <c r="B17" s="4"/>
      <c r="C17" s="11"/>
      <c r="D17" s="6"/>
      <c r="E17" s="15"/>
      <c r="F17" s="15"/>
      <c r="G17" s="15"/>
      <c r="H17" s="15"/>
      <c r="I17" s="15"/>
      <c r="J17" s="5"/>
    </row>
    <row r="18" customFormat="false" ht="15" hidden="false" customHeight="false" outlineLevel="0" collapsed="false">
      <c r="B18" s="4"/>
      <c r="C18" s="16" t="s">
        <v>6</v>
      </c>
      <c r="D18" s="6"/>
      <c r="E18" s="10"/>
      <c r="F18" s="10"/>
      <c r="G18" s="10"/>
      <c r="H18" s="10"/>
      <c r="I18" s="10"/>
      <c r="J18" s="5"/>
    </row>
    <row r="19" customFormat="false" ht="23.25" hidden="false" customHeight="false" outlineLevel="0" collapsed="false">
      <c r="B19" s="4"/>
      <c r="C19" s="17" t="s">
        <v>7</v>
      </c>
      <c r="D19" s="6"/>
      <c r="E19" s="10"/>
      <c r="F19" s="10"/>
      <c r="G19" s="10"/>
      <c r="H19" s="10"/>
      <c r="I19" s="10"/>
      <c r="J19" s="5"/>
    </row>
    <row r="20" customFormat="false" ht="15.75" hidden="false" customHeight="false" outlineLevel="0" collapsed="false">
      <c r="B20" s="4"/>
      <c r="C20" s="11"/>
      <c r="D20" s="6"/>
      <c r="E20" s="15"/>
      <c r="F20" s="15"/>
      <c r="G20" s="15"/>
      <c r="H20" s="15"/>
      <c r="I20" s="15"/>
      <c r="J20" s="5"/>
    </row>
    <row r="21" customFormat="false" ht="30.75" hidden="false" customHeight="true" outlineLevel="0" collapsed="false">
      <c r="B21" s="4"/>
      <c r="C21" s="14" t="s">
        <v>8</v>
      </c>
      <c r="D21" s="6"/>
      <c r="E21" s="10"/>
      <c r="F21" s="10"/>
      <c r="G21" s="10"/>
      <c r="H21" s="10"/>
      <c r="I21" s="10"/>
      <c r="J21" s="5"/>
    </row>
    <row r="22" customFormat="false" ht="23.25" hidden="false" customHeight="false" outlineLevel="0" collapsed="false">
      <c r="B22" s="4"/>
      <c r="C22" s="17" t="s">
        <v>7</v>
      </c>
      <c r="D22" s="6"/>
      <c r="E22" s="15"/>
      <c r="F22" s="15"/>
      <c r="G22" s="15"/>
      <c r="H22" s="15"/>
      <c r="I22" s="15"/>
      <c r="J22" s="5"/>
    </row>
    <row r="23" customFormat="false" ht="15.75" hidden="false" customHeight="true" outlineLevel="0" collapsed="false">
      <c r="B23" s="4"/>
      <c r="C23" s="11" t="s">
        <v>9</v>
      </c>
      <c r="D23" s="6"/>
      <c r="E23" s="10"/>
      <c r="F23" s="10"/>
      <c r="G23" s="10"/>
      <c r="H23" s="10"/>
      <c r="I23" s="10"/>
      <c r="J23" s="5"/>
    </row>
    <row r="24" customFormat="false" ht="15.75" hidden="false" customHeight="false" outlineLevel="0" collapsed="false">
      <c r="B24" s="4"/>
      <c r="C24" s="11"/>
      <c r="D24" s="6"/>
      <c r="E24" s="12"/>
      <c r="F24" s="12"/>
      <c r="G24" s="12"/>
      <c r="H24" s="12"/>
      <c r="I24" s="12"/>
      <c r="J24" s="5"/>
    </row>
    <row r="25" customFormat="false" ht="15.75" hidden="false" customHeight="true" outlineLevel="0" collapsed="false">
      <c r="B25" s="4"/>
      <c r="C25" s="11" t="s">
        <v>10</v>
      </c>
      <c r="D25" s="6"/>
      <c r="E25" s="10"/>
      <c r="F25" s="10"/>
      <c r="G25" s="10"/>
      <c r="H25" s="10"/>
      <c r="I25" s="10"/>
      <c r="J25" s="5"/>
    </row>
    <row r="26" customFormat="false" ht="15.75" hidden="false" customHeight="false" outlineLevel="0" collapsed="false">
      <c r="B26" s="4"/>
      <c r="C26" s="11"/>
      <c r="D26" s="6"/>
      <c r="E26" s="12"/>
      <c r="F26" s="12"/>
      <c r="G26" s="12"/>
      <c r="H26" s="12"/>
      <c r="I26" s="12"/>
      <c r="J26" s="5"/>
    </row>
    <row r="27" customFormat="false" ht="15.75" hidden="false" customHeight="true" outlineLevel="0" collapsed="false">
      <c r="B27" s="4"/>
      <c r="C27" s="11" t="s">
        <v>11</v>
      </c>
      <c r="D27" s="6"/>
      <c r="E27" s="10"/>
      <c r="F27" s="10"/>
      <c r="G27" s="10"/>
      <c r="H27" s="10"/>
      <c r="I27" s="10"/>
      <c r="J27" s="5"/>
    </row>
    <row r="28" customFormat="false" ht="15" hidden="false" customHeight="false" outlineLevel="0" collapsed="false">
      <c r="B28" s="4"/>
      <c r="C28" s="11"/>
      <c r="D28" s="6"/>
      <c r="E28" s="12"/>
      <c r="F28" s="12"/>
      <c r="G28" s="12"/>
      <c r="H28" s="12"/>
      <c r="I28" s="12"/>
      <c r="J28" s="5"/>
    </row>
    <row r="29" customFormat="false" ht="15.75" hidden="false" customHeight="false" outlineLevel="0" collapsed="false">
      <c r="B29" s="4"/>
      <c r="C29" s="11"/>
      <c r="D29" s="6"/>
      <c r="E29" s="15"/>
      <c r="F29" s="15"/>
      <c r="G29" s="15"/>
      <c r="H29" s="15"/>
      <c r="I29" s="15"/>
      <c r="J29" s="5"/>
    </row>
    <row r="30" customFormat="false" ht="15.75" hidden="false" customHeight="true" outlineLevel="0" collapsed="false">
      <c r="B30" s="4"/>
      <c r="C30" s="11" t="s">
        <v>12</v>
      </c>
      <c r="D30" s="6"/>
      <c r="E30" s="10"/>
      <c r="F30" s="10"/>
      <c r="G30" s="10"/>
      <c r="H30" s="10"/>
      <c r="I30" s="10"/>
      <c r="J30" s="5"/>
    </row>
    <row r="31" customFormat="false" ht="15.75" hidden="false" customHeight="false" outlineLevel="0" collapsed="false">
      <c r="B31" s="4"/>
      <c r="D31" s="6"/>
      <c r="E31" s="14"/>
      <c r="F31" s="14"/>
      <c r="G31" s="14"/>
      <c r="H31" s="14"/>
      <c r="I31" s="14"/>
      <c r="J31" s="5"/>
    </row>
    <row r="32" customFormat="false" ht="15.75" hidden="false" customHeight="true" outlineLevel="0" collapsed="false">
      <c r="B32" s="4"/>
      <c r="C32" s="11" t="s">
        <v>13</v>
      </c>
      <c r="D32" s="6"/>
      <c r="E32" s="10"/>
      <c r="F32" s="10"/>
      <c r="G32" s="10"/>
      <c r="H32" s="10"/>
      <c r="I32" s="10"/>
      <c r="J32" s="5"/>
    </row>
    <row r="33" customFormat="false" ht="15.75" hidden="false" customHeight="false" outlineLevel="0" collapsed="false">
      <c r="B33" s="4"/>
      <c r="C33" s="11"/>
      <c r="D33" s="6"/>
      <c r="E33" s="15"/>
      <c r="F33" s="15"/>
      <c r="G33" s="15"/>
      <c r="H33" s="15"/>
      <c r="I33" s="15"/>
      <c r="J33" s="5"/>
    </row>
    <row r="34" customFormat="false" ht="15.75" hidden="false" customHeight="true" outlineLevel="0" collapsed="false">
      <c r="B34" s="4"/>
      <c r="C34" s="11" t="s">
        <v>14</v>
      </c>
      <c r="D34" s="6"/>
      <c r="E34" s="10"/>
      <c r="F34" s="10"/>
      <c r="G34" s="10"/>
      <c r="H34" s="10"/>
      <c r="I34" s="10"/>
      <c r="J34" s="5"/>
    </row>
    <row r="35" customFormat="false" ht="15.75" hidden="false" customHeight="false" outlineLevel="0" collapsed="false">
      <c r="B35" s="4"/>
      <c r="C35" s="11"/>
      <c r="D35" s="6"/>
      <c r="E35" s="15"/>
      <c r="F35" s="15"/>
      <c r="G35" s="15"/>
      <c r="H35" s="15"/>
      <c r="I35" s="15"/>
      <c r="J35" s="5"/>
    </row>
    <row r="36" customFormat="false" ht="15.75" hidden="false" customHeight="false" outlineLevel="0" collapsed="false">
      <c r="B36" s="4"/>
      <c r="C36" s="11" t="s">
        <v>15</v>
      </c>
      <c r="D36" s="6"/>
      <c r="E36" s="18"/>
      <c r="F36" s="6" t="s">
        <v>16</v>
      </c>
      <c r="I36" s="6"/>
      <c r="J36" s="5"/>
    </row>
    <row r="37" customFormat="false" ht="15.75" hidden="false" customHeight="false" outlineLevel="0" collapsed="false">
      <c r="B37" s="4"/>
      <c r="C37" s="19" t="s">
        <v>17</v>
      </c>
      <c r="D37" s="6"/>
      <c r="E37" s="6"/>
      <c r="F37" s="6"/>
      <c r="G37" s="20" t="s">
        <v>18</v>
      </c>
      <c r="H37" s="21"/>
      <c r="I37" s="6"/>
      <c r="J37" s="5"/>
    </row>
    <row r="38" customFormat="false" ht="15.75" hidden="false" customHeight="false" outlineLevel="0" collapsed="false">
      <c r="B38" s="4"/>
      <c r="C38" s="6"/>
      <c r="D38" s="6"/>
      <c r="E38" s="18"/>
      <c r="F38" s="6" t="s">
        <v>19</v>
      </c>
      <c r="G38" s="20"/>
      <c r="H38" s="6"/>
      <c r="I38" s="6"/>
      <c r="J38" s="5"/>
    </row>
    <row r="39" customFormat="false" ht="15.75" hidden="false" customHeight="false" outlineLevel="0" collapsed="false">
      <c r="B39" s="22"/>
      <c r="C39" s="21"/>
      <c r="D39" s="21"/>
      <c r="E39" s="21"/>
      <c r="F39" s="21"/>
      <c r="G39" s="21"/>
      <c r="H39" s="21"/>
      <c r="I39" s="21"/>
      <c r="J39" s="23"/>
    </row>
  </sheetData>
  <mergeCells count="15">
    <mergeCell ref="C2:I4"/>
    <mergeCell ref="C6:I8"/>
    <mergeCell ref="C9:I9"/>
    <mergeCell ref="E11:I11"/>
    <mergeCell ref="E13:I13"/>
    <mergeCell ref="F14:I14"/>
    <mergeCell ref="E16:I16"/>
    <mergeCell ref="E18:I19"/>
    <mergeCell ref="E21:I21"/>
    <mergeCell ref="E23:I23"/>
    <mergeCell ref="E25:I25"/>
    <mergeCell ref="E27:I27"/>
    <mergeCell ref="E30:I30"/>
    <mergeCell ref="E32:I32"/>
    <mergeCell ref="E34:I34"/>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2" min="2" style="24" width="107.28"/>
  </cols>
  <sheetData>
    <row r="1" customFormat="false" ht="15" hidden="false" customHeight="false" outlineLevel="0" collapsed="false">
      <c r="A1" s="25" t="s">
        <v>20</v>
      </c>
      <c r="B1" s="26" t="n">
        <v>42951</v>
      </c>
    </row>
    <row r="3" customFormat="false" ht="15" hidden="false" customHeight="false" outlineLevel="0" collapsed="false">
      <c r="B3" s="27" t="s">
        <v>21</v>
      </c>
    </row>
    <row r="4" customFormat="false" ht="15" hidden="false" customHeight="false" outlineLevel="0" collapsed="false">
      <c r="B4" s="28" t="s">
        <v>22</v>
      </c>
    </row>
    <row r="5" customFormat="false" ht="15" hidden="false" customHeight="false" outlineLevel="0" collapsed="false">
      <c r="B5" s="28" t="s">
        <v>23</v>
      </c>
    </row>
    <row r="7" customFormat="false" ht="15" hidden="false" customHeight="false" outlineLevel="0" collapsed="false">
      <c r="B7" s="24" t="s">
        <v>24</v>
      </c>
    </row>
    <row r="9" customFormat="false" ht="30" hidden="false" customHeight="false" outlineLevel="0" collapsed="false">
      <c r="B9" s="24" t="s">
        <v>25</v>
      </c>
    </row>
    <row r="11" customFormat="false" ht="15.75" hidden="false" customHeight="true" outlineLevel="0" collapsed="false">
      <c r="A11" s="29"/>
      <c r="B11" s="30" t="s">
        <v>26</v>
      </c>
    </row>
    <row r="12" customFormat="false" ht="15" hidden="false" customHeight="false" outlineLevel="0" collapsed="false">
      <c r="A12" s="31"/>
      <c r="B12" s="30"/>
    </row>
    <row r="13" customFormat="false" ht="15.75" hidden="false" customHeight="false" outlineLevel="0" collapsed="false"/>
    <row r="14" customFormat="false" ht="15.75" hidden="false" customHeight="true" outlineLevel="0" collapsed="false">
      <c r="A14" s="32"/>
      <c r="B14" s="30" t="s">
        <v>27</v>
      </c>
    </row>
    <row r="15" customFormat="false" ht="15" hidden="false" customHeight="false" outlineLevel="0" collapsed="false">
      <c r="B15" s="30"/>
    </row>
    <row r="17" customFormat="false" ht="15" hidden="false" customHeight="false" outlineLevel="0" collapsed="false">
      <c r="B17" s="33" t="s">
        <v>28</v>
      </c>
    </row>
    <row r="18" customFormat="false" ht="30" hidden="false" customHeight="false" outlineLevel="0" collapsed="false">
      <c r="B18" s="24" t="s">
        <v>29</v>
      </c>
    </row>
    <row r="20" customFormat="false" ht="75" hidden="false" customHeight="false" outlineLevel="0" collapsed="false">
      <c r="A20" s="34" t="n">
        <v>1</v>
      </c>
      <c r="B20" s="24" t="s">
        <v>30</v>
      </c>
    </row>
    <row r="21" customFormat="false" ht="15" hidden="false" customHeight="false" outlineLevel="0" collapsed="false">
      <c r="A21" s="34"/>
    </row>
    <row r="22" customFormat="false" ht="45" hidden="false" customHeight="false" outlineLevel="0" collapsed="false">
      <c r="A22" s="34" t="n">
        <v>2</v>
      </c>
      <c r="B22" s="24" t="s">
        <v>31</v>
      </c>
    </row>
    <row r="23" customFormat="false" ht="15" hidden="false" customHeight="false" outlineLevel="0" collapsed="false">
      <c r="A23" s="34"/>
    </row>
    <row r="24" customFormat="false" ht="75" hidden="false" customHeight="false" outlineLevel="0" collapsed="false">
      <c r="A24" s="34" t="n">
        <v>3</v>
      </c>
      <c r="B24" s="24" t="s">
        <v>32</v>
      </c>
    </row>
    <row r="25" customFormat="false" ht="15" hidden="false" customHeight="false" outlineLevel="0" collapsed="false">
      <c r="A25" s="34"/>
    </row>
    <row r="26" customFormat="false" ht="45" hidden="false" customHeight="false" outlineLevel="0" collapsed="false">
      <c r="A26" s="34" t="n">
        <v>4</v>
      </c>
      <c r="B26" s="24" t="s">
        <v>33</v>
      </c>
    </row>
    <row r="27" customFormat="false" ht="15" hidden="false" customHeight="false" outlineLevel="0" collapsed="false">
      <c r="A27" s="34"/>
    </row>
    <row r="28" customFormat="false" ht="45" hidden="false" customHeight="false" outlineLevel="0" collapsed="false">
      <c r="A28" s="34" t="n">
        <v>5</v>
      </c>
      <c r="B28" s="24" t="s">
        <v>34</v>
      </c>
    </row>
    <row r="29" customFormat="false" ht="15" hidden="false" customHeight="false" outlineLevel="0" collapsed="false">
      <c r="A29" s="34"/>
    </row>
    <row r="30" customFormat="false" ht="60" hidden="false" customHeight="false" outlineLevel="0" collapsed="false">
      <c r="A30" s="34" t="n">
        <v>6</v>
      </c>
      <c r="B30" s="24" t="s">
        <v>35</v>
      </c>
    </row>
    <row r="31" customFormat="false" ht="45" hidden="false" customHeight="false" outlineLevel="0" collapsed="false">
      <c r="A31" s="34"/>
      <c r="B31" s="24" t="s">
        <v>36</v>
      </c>
    </row>
    <row r="32" customFormat="false" ht="120" hidden="false" customHeight="false" outlineLevel="0" collapsed="false">
      <c r="A32" s="35" t="n">
        <v>7</v>
      </c>
      <c r="B32" s="36" t="s">
        <v>37</v>
      </c>
    </row>
    <row r="34" customFormat="false" ht="45" hidden="false" customHeight="false" outlineLevel="0" collapsed="false">
      <c r="A34" s="35" t="n">
        <v>8</v>
      </c>
      <c r="B34" s="24" t="s">
        <v>38</v>
      </c>
    </row>
    <row r="36" customFormat="false" ht="75" hidden="false" customHeight="false" outlineLevel="0" collapsed="false">
      <c r="A36" s="34" t="n">
        <v>9</v>
      </c>
      <c r="B36" s="24" t="s">
        <v>39</v>
      </c>
    </row>
  </sheetData>
  <mergeCells count="2">
    <mergeCell ref="B11:B12"/>
    <mergeCell ref="B14:B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Z1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18" topLeftCell="G19" activePane="bottomRight" state="frozen"/>
      <selection pane="topLeft" activeCell="A1" activeCellId="0" sqref="A1"/>
      <selection pane="topRight" activeCell="G1" activeCellId="0" sqref="G1"/>
      <selection pane="bottomLeft" activeCell="A19" activeCellId="0" sqref="A19"/>
      <selection pane="bottomRight" activeCell="G5" activeCellId="0" sqref="G5:H6"/>
    </sheetView>
  </sheetViews>
  <sheetFormatPr defaultColWidth="9.13671875" defaultRowHeight="15" zeroHeight="false" outlineLevelRow="0" outlineLevelCol="0"/>
  <cols>
    <col collapsed="false" customWidth="true" hidden="false" outlineLevel="0" max="1" min="1" style="37" width="18.7"/>
    <col collapsed="false" customWidth="true" hidden="false" outlineLevel="0" max="2" min="2" style="37" width="19.14"/>
    <col collapsed="false" customWidth="true" hidden="false" outlineLevel="0" max="3" min="3" style="37" width="13.99"/>
    <col collapsed="false" customWidth="true" hidden="false" outlineLevel="0" max="4" min="4" style="37" width="13.85"/>
    <col collapsed="false" customWidth="true" hidden="false" outlineLevel="0" max="5" min="5" style="37" width="10.71"/>
    <col collapsed="false" customWidth="true" hidden="false" outlineLevel="0" max="6" min="6" style="37" width="12.56"/>
    <col collapsed="false" customWidth="true" hidden="false" outlineLevel="0" max="7" min="7" style="37" width="10.99"/>
    <col collapsed="false" customWidth="true" hidden="false" outlineLevel="0" max="8" min="8" style="37" width="15.99"/>
    <col collapsed="false" customWidth="true" hidden="false" outlineLevel="0" max="9" min="9" style="37" width="14.99"/>
    <col collapsed="false" customWidth="true" hidden="false" outlineLevel="0" max="10" min="10" style="37" width="9.85"/>
    <col collapsed="false" customWidth="true" hidden="false" outlineLevel="0" max="11" min="11" style="37" width="14.56"/>
    <col collapsed="false" customWidth="true" hidden="false" outlineLevel="0" max="12" min="12" style="37" width="9.85"/>
    <col collapsed="false" customWidth="true" hidden="false" outlineLevel="0" max="13" min="13" style="37" width="17.28"/>
    <col collapsed="false" customWidth="true" hidden="false" outlineLevel="0" max="14" min="14" style="37" width="8.85"/>
    <col collapsed="false" customWidth="true" hidden="false" outlineLevel="0" max="15" min="15" style="37" width="8.41"/>
    <col collapsed="false" customWidth="true" hidden="false" outlineLevel="0" max="16" min="16" style="37" width="14.14"/>
    <col collapsed="false" customWidth="true" hidden="false" outlineLevel="0" max="17" min="17" style="37" width="16.56"/>
    <col collapsed="false" customWidth="true" hidden="false" outlineLevel="0" max="18" min="18" style="37" width="11.28"/>
    <col collapsed="false" customWidth="true" hidden="false" outlineLevel="0" max="19" min="19" style="37" width="10.28"/>
    <col collapsed="false" customWidth="true" hidden="false" outlineLevel="0" max="21" min="20" style="37" width="9.7"/>
    <col collapsed="false" customWidth="true" hidden="false" outlineLevel="0" max="22" min="22" style="37" width="20.85"/>
    <col collapsed="false" customWidth="true" hidden="false" outlineLevel="0" max="23" min="23" style="37" width="13.85"/>
    <col collapsed="false" customWidth="true" hidden="false" outlineLevel="0" max="24" min="24" style="37" width="19.56"/>
    <col collapsed="false" customWidth="true" hidden="false" outlineLevel="0" max="25" min="25" style="37" width="15.7"/>
    <col collapsed="false" customWidth="false" hidden="false" outlineLevel="0" max="257" min="26" style="37" width="9.14"/>
  </cols>
  <sheetData>
    <row r="1" customFormat="false" ht="15" hidden="false" customHeight="true" outlineLevel="0" collapsed="false">
      <c r="A1" s="38" t="s">
        <v>40</v>
      </c>
      <c r="B1" s="38"/>
      <c r="C1" s="38"/>
      <c r="D1" s="38"/>
      <c r="E1" s="38"/>
      <c r="F1" s="38"/>
      <c r="G1" s="38"/>
      <c r="H1" s="38"/>
      <c r="I1" s="38"/>
      <c r="J1" s="38"/>
      <c r="K1" s="38"/>
      <c r="L1" s="38"/>
      <c r="M1" s="38"/>
      <c r="N1" s="38"/>
      <c r="O1" s="38"/>
      <c r="P1" s="38"/>
      <c r="Q1" s="38"/>
      <c r="R1" s="38"/>
    </row>
    <row r="2" customFormat="false" ht="15" hidden="false" customHeight="true" outlineLevel="0" collapsed="false">
      <c r="A2" s="39" t="s">
        <v>41</v>
      </c>
      <c r="B2" s="39"/>
      <c r="C2" s="39"/>
      <c r="D2" s="39"/>
      <c r="E2" s="39"/>
      <c r="F2" s="40"/>
      <c r="G2" s="41"/>
      <c r="H2" s="41"/>
      <c r="I2" s="42"/>
      <c r="J2" s="42"/>
      <c r="K2" s="42"/>
      <c r="L2" s="43"/>
      <c r="N2" s="44"/>
      <c r="O2" s="44"/>
    </row>
    <row r="3" customFormat="false" ht="15" hidden="false" customHeight="true" outlineLevel="0" collapsed="false">
      <c r="A3" s="45" t="s">
        <v>42</v>
      </c>
      <c r="B3" s="45"/>
      <c r="C3" s="46" t="s">
        <v>43</v>
      </c>
      <c r="D3" s="46"/>
      <c r="E3" s="46" t="s">
        <v>44</v>
      </c>
      <c r="F3" s="46"/>
      <c r="G3" s="47" t="s">
        <v>45</v>
      </c>
      <c r="H3" s="47"/>
      <c r="I3" s="44"/>
      <c r="J3" s="48" t="s">
        <v>46</v>
      </c>
      <c r="K3" s="48"/>
      <c r="L3" s="48"/>
      <c r="M3" s="48"/>
      <c r="N3" s="48"/>
      <c r="O3" s="48"/>
      <c r="V3" s="44"/>
      <c r="W3" s="44"/>
      <c r="X3" s="44"/>
      <c r="Y3" s="44"/>
      <c r="Z3" s="49"/>
    </row>
    <row r="4" customFormat="false" ht="30.75" hidden="false" customHeight="true" outlineLevel="0" collapsed="false">
      <c r="A4" s="45"/>
      <c r="B4" s="45"/>
      <c r="C4" s="46"/>
      <c r="D4" s="46"/>
      <c r="E4" s="46"/>
      <c r="F4" s="46"/>
      <c r="G4" s="47"/>
      <c r="H4" s="47"/>
      <c r="I4" s="44"/>
      <c r="J4" s="48"/>
      <c r="K4" s="48"/>
      <c r="L4" s="48"/>
      <c r="M4" s="48"/>
      <c r="N4" s="48"/>
      <c r="O4" s="48"/>
      <c r="V4" s="44"/>
      <c r="W4" s="44"/>
      <c r="X4" s="44"/>
      <c r="Y4" s="44"/>
      <c r="Z4" s="49"/>
    </row>
    <row r="5" customFormat="false" ht="18" hidden="false" customHeight="true" outlineLevel="0" collapsed="false">
      <c r="A5" s="50"/>
      <c r="B5" s="50"/>
      <c r="C5" s="51" t="n">
        <f aca="false">SUMIF(V19:V121,"&lt;&gt;NO FEE4SERVICE",V19:V121)</f>
        <v>0</v>
      </c>
      <c r="D5" s="51"/>
      <c r="E5" s="52" t="n">
        <f aca="false">SUM(W19:W121)</f>
        <v>0</v>
      </c>
      <c r="F5" s="52"/>
      <c r="G5" s="53"/>
      <c r="H5" s="53"/>
      <c r="I5" s="54"/>
      <c r="J5" s="55"/>
      <c r="K5" s="56" t="s">
        <v>47</v>
      </c>
      <c r="L5" s="57" t="s">
        <v>48</v>
      </c>
      <c r="M5" s="57"/>
      <c r="N5" s="57"/>
      <c r="O5" s="57"/>
      <c r="V5" s="58"/>
      <c r="W5" s="58"/>
      <c r="X5" s="58"/>
      <c r="Y5" s="58"/>
      <c r="Z5" s="49"/>
    </row>
    <row r="6" customFormat="false" ht="27" hidden="false" customHeight="true" outlineLevel="0" collapsed="false">
      <c r="A6" s="50"/>
      <c r="B6" s="50"/>
      <c r="C6" s="51"/>
      <c r="D6" s="51"/>
      <c r="E6" s="52"/>
      <c r="F6" s="52"/>
      <c r="G6" s="53"/>
      <c r="H6" s="53"/>
      <c r="I6" s="54"/>
      <c r="J6" s="55"/>
      <c r="K6" s="56"/>
      <c r="L6" s="57"/>
      <c r="M6" s="57"/>
      <c r="N6" s="57"/>
      <c r="O6" s="57"/>
      <c r="V6" s="58"/>
      <c r="W6" s="58"/>
      <c r="X6" s="58"/>
      <c r="Y6" s="58"/>
      <c r="Z6" s="49"/>
    </row>
    <row r="7" customFormat="false" ht="15" hidden="false" customHeight="true" outlineLevel="0" collapsed="false">
      <c r="A7" s="59" t="s">
        <v>49</v>
      </c>
      <c r="B7" s="59"/>
      <c r="C7" s="59"/>
      <c r="D7" s="59"/>
      <c r="E7" s="59"/>
      <c r="F7" s="59"/>
      <c r="G7" s="59"/>
      <c r="H7" s="59"/>
      <c r="I7" s="54"/>
      <c r="J7" s="55"/>
      <c r="K7" s="56" t="s">
        <v>50</v>
      </c>
      <c r="L7" s="60" t="s">
        <v>51</v>
      </c>
      <c r="M7" s="60"/>
      <c r="N7" s="60"/>
      <c r="O7" s="60"/>
      <c r="P7" s="61" t="s">
        <v>52</v>
      </c>
      <c r="Q7" s="61"/>
      <c r="R7" s="61"/>
      <c r="S7" s="61"/>
      <c r="T7" s="61"/>
      <c r="U7" s="61"/>
      <c r="V7" s="61"/>
      <c r="W7" s="61"/>
      <c r="X7" s="58"/>
      <c r="Y7" s="58"/>
      <c r="Z7" s="49"/>
    </row>
    <row r="8" customFormat="false" ht="15.75" hidden="false" customHeight="false" outlineLevel="0" collapsed="false">
      <c r="A8" s="59"/>
      <c r="B8" s="59"/>
      <c r="C8" s="59"/>
      <c r="D8" s="59"/>
      <c r="E8" s="59"/>
      <c r="F8" s="59"/>
      <c r="G8" s="59"/>
      <c r="H8" s="59"/>
      <c r="I8" s="54"/>
      <c r="J8" s="55"/>
      <c r="K8" s="56"/>
      <c r="L8" s="60"/>
      <c r="M8" s="60"/>
      <c r="N8" s="60"/>
      <c r="O8" s="60"/>
      <c r="P8" s="61"/>
      <c r="Q8" s="61"/>
      <c r="R8" s="61"/>
      <c r="S8" s="61"/>
      <c r="T8" s="61"/>
      <c r="U8" s="61"/>
      <c r="V8" s="61"/>
      <c r="W8" s="61"/>
      <c r="X8" s="58"/>
      <c r="Y8" s="58"/>
      <c r="Z8" s="49"/>
    </row>
    <row r="9" customFormat="false" ht="15" hidden="true" customHeight="false" outlineLevel="0" collapsed="false">
      <c r="A9" s="62"/>
      <c r="B9" s="62"/>
      <c r="C9" s="63"/>
      <c r="D9" s="58"/>
      <c r="E9" s="64"/>
      <c r="F9" s="63"/>
      <c r="G9" s="58"/>
      <c r="H9" s="54"/>
      <c r="I9" s="54"/>
      <c r="J9" s="49"/>
      <c r="K9" s="65"/>
      <c r="L9" s="65"/>
      <c r="V9" s="58"/>
      <c r="W9" s="58"/>
      <c r="X9" s="58"/>
      <c r="Y9" s="58"/>
      <c r="Z9" s="49"/>
    </row>
    <row r="10" customFormat="false" ht="15" hidden="true" customHeight="false" outlineLevel="0" collapsed="false">
      <c r="V10" s="66"/>
      <c r="W10" s="66"/>
      <c r="X10" s="66"/>
      <c r="Y10" s="66"/>
      <c r="Z10" s="49"/>
    </row>
    <row r="11" customFormat="false" ht="15" hidden="true" customHeight="false" outlineLevel="0" collapsed="false"/>
    <row r="12" customFormat="false" ht="15" hidden="true" customHeight="false" outlineLevel="0" collapsed="false"/>
    <row r="13" s="67" customFormat="true" ht="15" hidden="true" customHeight="false" outlineLevel="0" collapsed="false"/>
    <row r="14" s="67" customFormat="true" ht="15" hidden="true" customHeight="false" outlineLevel="0" collapsed="false"/>
    <row r="15" s="67" customFormat="true" ht="15" hidden="false" customHeight="false" outlineLevel="0" collapsed="false">
      <c r="A15" s="64"/>
      <c r="B15" s="68"/>
      <c r="C15" s="69"/>
      <c r="D15" s="69"/>
      <c r="E15" s="69"/>
    </row>
    <row r="16" s="67" customFormat="true" ht="38.25" hidden="false" customHeight="true" outlineLevel="0" collapsed="false">
      <c r="A16" s="70" t="s">
        <v>53</v>
      </c>
      <c r="B16" s="70"/>
      <c r="C16" s="70"/>
      <c r="D16" s="70"/>
      <c r="E16" s="70"/>
      <c r="F16" s="70"/>
      <c r="G16" s="71" t="s">
        <v>50</v>
      </c>
      <c r="H16" s="71" t="s">
        <v>54</v>
      </c>
      <c r="I16" s="71" t="s">
        <v>54</v>
      </c>
      <c r="J16" s="71" t="s">
        <v>55</v>
      </c>
      <c r="K16" s="71" t="s">
        <v>56</v>
      </c>
      <c r="L16" s="71" t="s">
        <v>57</v>
      </c>
      <c r="M16" s="71" t="s">
        <v>58</v>
      </c>
      <c r="N16" s="71"/>
      <c r="O16" s="71"/>
      <c r="P16" s="71"/>
      <c r="Q16" s="71"/>
      <c r="R16" s="72" t="n">
        <v>106.5</v>
      </c>
      <c r="S16" s="73"/>
      <c r="U16" s="74"/>
      <c r="V16" s="75" t="s">
        <v>59</v>
      </c>
      <c r="W16" s="76"/>
      <c r="X16" s="76"/>
      <c r="Y16" s="76"/>
    </row>
    <row r="17" customFormat="false" ht="15" hidden="false" customHeight="false" outlineLevel="0" collapsed="false">
      <c r="A17" s="77"/>
      <c r="B17" s="77"/>
      <c r="C17" s="77" t="s">
        <v>60</v>
      </c>
      <c r="D17" s="77" t="s">
        <v>61</v>
      </c>
      <c r="E17" s="77" t="s">
        <v>62</v>
      </c>
      <c r="F17" s="77" t="s">
        <v>63</v>
      </c>
      <c r="G17" s="78"/>
      <c r="H17" s="77" t="s">
        <v>62</v>
      </c>
      <c r="I17" s="77" t="s">
        <v>63</v>
      </c>
      <c r="J17" s="78"/>
      <c r="K17" s="78"/>
      <c r="L17" s="78"/>
      <c r="M17" s="77"/>
      <c r="N17" s="79"/>
      <c r="O17" s="79"/>
      <c r="P17" s="80"/>
      <c r="Q17" s="80"/>
    </row>
    <row r="18" customFormat="false" ht="89.25" hidden="false" customHeight="false" outlineLevel="0" collapsed="false">
      <c r="A18" s="81" t="s">
        <v>64</v>
      </c>
      <c r="B18" s="81" t="s">
        <v>65</v>
      </c>
      <c r="C18" s="81" t="s">
        <v>66</v>
      </c>
      <c r="D18" s="81" t="s">
        <v>67</v>
      </c>
      <c r="E18" s="81" t="s">
        <v>68</v>
      </c>
      <c r="F18" s="81" t="s">
        <v>69</v>
      </c>
      <c r="G18" s="81" t="s">
        <v>70</v>
      </c>
      <c r="H18" s="81" t="s">
        <v>71</v>
      </c>
      <c r="I18" s="81" t="s">
        <v>72</v>
      </c>
      <c r="J18" s="82" t="s">
        <v>55</v>
      </c>
      <c r="K18" s="82" t="s">
        <v>56</v>
      </c>
      <c r="L18" s="82" t="s">
        <v>57</v>
      </c>
      <c r="M18" s="81" t="s">
        <v>58</v>
      </c>
      <c r="N18" s="83" t="s">
        <v>73</v>
      </c>
      <c r="O18" s="83" t="s">
        <v>74</v>
      </c>
      <c r="P18" s="83" t="s">
        <v>75</v>
      </c>
      <c r="Q18" s="83" t="s">
        <v>76</v>
      </c>
      <c r="R18" s="83" t="s">
        <v>77</v>
      </c>
      <c r="S18" s="84" t="s">
        <v>78</v>
      </c>
      <c r="T18" s="83" t="s">
        <v>79</v>
      </c>
      <c r="U18" s="84" t="s">
        <v>80</v>
      </c>
      <c r="V18" s="83" t="s">
        <v>81</v>
      </c>
      <c r="W18" s="83" t="s">
        <v>82</v>
      </c>
    </row>
    <row r="19" customFormat="false" ht="15.75" hidden="false" customHeight="false" outlineLevel="0" collapsed="false">
      <c r="A19" s="85" t="s">
        <v>83</v>
      </c>
      <c r="B19" s="86" t="s">
        <v>84</v>
      </c>
      <c r="C19" s="87" t="n">
        <v>0.27</v>
      </c>
      <c r="D19" s="88"/>
      <c r="E19" s="87" t="n">
        <v>0.296</v>
      </c>
      <c r="F19" s="88"/>
      <c r="G19" s="89" t="n">
        <f aca="false">COUNTIF('1.ADR PRESI IN CARICO SEMESTRE'!$E$3:$E$403,B19)</f>
        <v>0</v>
      </c>
      <c r="H19" s="89" t="n">
        <f aca="false">COUNTIF('3.ADR CON SUCCESS OCCUP soglia1'!$D$3:$D$403,B19)</f>
        <v>0</v>
      </c>
      <c r="I19" s="90"/>
      <c r="J19" s="91" t="n">
        <f aca="false">IF(OR(G19=0,H19=0),0,+H19/G19)</f>
        <v>0</v>
      </c>
      <c r="K19" s="92" t="str">
        <f aca="false">IF(J19&gt;0,IF(J19&gt;C19,"superata","non superata"),"no calcolo")</f>
        <v>no calcolo</v>
      </c>
      <c r="L19" s="93"/>
      <c r="M19" s="90"/>
      <c r="N19" s="89" t="n">
        <f aca="false">COUNTIFS('3.ADR CON SUCCESS OCCUP soglia1'!$D$3:$D$403,$B19,'3.ADR CON SUCCESS OCCUP soglia1'!$E$3:$E$403,$N$18)</f>
        <v>0</v>
      </c>
      <c r="O19" s="89" t="n">
        <f aca="false">COUNTIFS('3.ADR CON SUCCESS OCCUP soglia1'!$D$3:$D$403,$B19,'3.ADR CON SUCCESS OCCUP soglia1'!$E$3:$E$403,$O$18)</f>
        <v>0</v>
      </c>
      <c r="P19" s="89" t="n">
        <f aca="false">COUNTIFS('3.ADR CON SUCCESS OCCUP soglia1'!$D$3:$D$403,$B19,'3.ADR CON SUCCESS OCCUP soglia1'!$E$3:$E$403,$P$18)</f>
        <v>0</v>
      </c>
      <c r="Q19" s="88"/>
      <c r="R19" s="89" t="n">
        <f aca="false">SUM(N19:P19)</f>
        <v>0</v>
      </c>
      <c r="S19" s="89" t="str">
        <f aca="false">IF(R19&gt;0,IF(R19=H19,"OK","riguarda"),"")</f>
        <v/>
      </c>
      <c r="T19" s="88"/>
      <c r="U19" s="88"/>
      <c r="V19" s="89" t="str">
        <f aca="false">IF(K19="SUPERATA",COUNTIF('2. ADR SENZA RISULTATO OCCUPAZ'!$D$3:$D$403,B19),"NO FEE4SERVICE")</f>
        <v>NO FEE4SERVICE</v>
      </c>
      <c r="W19" s="94" t="n">
        <f aca="false">IF(V19="NO FEE4SERVICE",0,SUMIFS('2. ADR SENZA RISULTATO OCCUPAZ'!$I$3:$I$401,'2. ADR SENZA RISULTATO OCCUPAZ'!$D$3:$D$401,B19))</f>
        <v>0</v>
      </c>
      <c r="X19" s="95"/>
    </row>
    <row r="20" customFormat="false" ht="15.75" hidden="false" customHeight="false" outlineLevel="0" collapsed="false">
      <c r="A20" s="85" t="s">
        <v>83</v>
      </c>
      <c r="B20" s="86" t="s">
        <v>85</v>
      </c>
      <c r="C20" s="87" t="n">
        <v>0.316</v>
      </c>
      <c r="D20" s="88"/>
      <c r="E20" s="87" t="n">
        <v>0.348</v>
      </c>
      <c r="F20" s="88"/>
      <c r="G20" s="89" t="n">
        <f aca="false">COUNTIF('1.ADR PRESI IN CARICO SEMESTRE'!$E$3:$E$403,B20)</f>
        <v>0</v>
      </c>
      <c r="H20" s="89" t="n">
        <f aca="false">COUNTIF('3.ADR CON SUCCESS OCCUP soglia1'!$D$3:$D$403,B20)</f>
        <v>0</v>
      </c>
      <c r="I20" s="90"/>
      <c r="J20" s="91" t="n">
        <f aca="false">IF(OR(G20=0,H20=0),0,+H20/G20)</f>
        <v>0</v>
      </c>
      <c r="K20" s="92" t="str">
        <f aca="false">IF(J20&gt;0,IF(J20&gt;C20,"superata","non superata"),"no calcolo")</f>
        <v>no calcolo</v>
      </c>
      <c r="L20" s="93"/>
      <c r="M20" s="90"/>
      <c r="N20" s="89" t="n">
        <f aca="false">COUNTIFS('3.ADR CON SUCCESS OCCUP soglia1'!$D$3:$D$403,$B20,'3.ADR CON SUCCESS OCCUP soglia1'!$E$3:$E$403,$N$18)</f>
        <v>0</v>
      </c>
      <c r="O20" s="89" t="n">
        <f aca="false">COUNTIFS('3.ADR CON SUCCESS OCCUP soglia1'!$D$3:$D$403,$B20,'3.ADR CON SUCCESS OCCUP soglia1'!$E$3:$E$403,$O$18)</f>
        <v>0</v>
      </c>
      <c r="P20" s="89" t="n">
        <f aca="false">COUNTIFS('3.ADR CON SUCCESS OCCUP soglia1'!$D$3:$D$403,$B20,'3.ADR CON SUCCESS OCCUP soglia1'!$E$3:$E$403,$P$18)</f>
        <v>0</v>
      </c>
      <c r="Q20" s="88"/>
      <c r="R20" s="89" t="n">
        <f aca="false">SUM(N20:P20)</f>
        <v>0</v>
      </c>
      <c r="S20" s="89" t="str">
        <f aca="false">IF(R20&gt;0,IF(R20=H20,"OK","riguarda"),"")</f>
        <v/>
      </c>
      <c r="T20" s="88"/>
      <c r="U20" s="88"/>
      <c r="V20" s="89" t="str">
        <f aca="false">IF(K20="SUPERATA",COUNTIF('2. ADR SENZA RISULTATO OCCUPAZ'!$D$3:$D$403,B20),"NO FEE4SERVICE")</f>
        <v>NO FEE4SERVICE</v>
      </c>
      <c r="W20" s="94" t="n">
        <f aca="false">IF(V20="NO FEE4SERVICE",0,SUMIFS('2. ADR SENZA RISULTATO OCCUPAZ'!$I$3:$I$401,'2. ADR SENZA RISULTATO OCCUPAZ'!$D$3:$D$401,B20))</f>
        <v>0</v>
      </c>
      <c r="X20" s="95"/>
    </row>
    <row r="21" customFormat="false" ht="15.75" hidden="false" customHeight="false" outlineLevel="0" collapsed="false">
      <c r="A21" s="85" t="s">
        <v>83</v>
      </c>
      <c r="B21" s="86" t="s">
        <v>86</v>
      </c>
      <c r="C21" s="87" t="n">
        <v>0.297</v>
      </c>
      <c r="D21" s="88"/>
      <c r="E21" s="87" t="n">
        <v>0.327</v>
      </c>
      <c r="F21" s="88"/>
      <c r="G21" s="89" t="n">
        <f aca="false">COUNTIF('1.ADR PRESI IN CARICO SEMESTRE'!$E$3:$E$403,B21)</f>
        <v>0</v>
      </c>
      <c r="H21" s="89" t="n">
        <f aca="false">COUNTIF('3.ADR CON SUCCESS OCCUP soglia1'!$D$3:$D$403,B21)</f>
        <v>0</v>
      </c>
      <c r="I21" s="90"/>
      <c r="J21" s="91" t="n">
        <f aca="false">IF(OR(G21=0,H21=0),0,+H21/G21)</f>
        <v>0</v>
      </c>
      <c r="K21" s="92" t="str">
        <f aca="false">IF(J21&gt;0,IF(J21&gt;C21,"superata","non superata"),"no calcolo")</f>
        <v>no calcolo</v>
      </c>
      <c r="L21" s="93"/>
      <c r="M21" s="90"/>
      <c r="N21" s="89" t="n">
        <f aca="false">COUNTIFS('3.ADR CON SUCCESS OCCUP soglia1'!$D$3:$D$403,$B21,'3.ADR CON SUCCESS OCCUP soglia1'!$E$3:$E$403,$N$18)</f>
        <v>0</v>
      </c>
      <c r="O21" s="89" t="n">
        <f aca="false">COUNTIFS('3.ADR CON SUCCESS OCCUP soglia1'!$D$3:$D$403,$B21,'3.ADR CON SUCCESS OCCUP soglia1'!$E$3:$E$403,$O$18)</f>
        <v>0</v>
      </c>
      <c r="P21" s="89" t="n">
        <f aca="false">COUNTIFS('3.ADR CON SUCCESS OCCUP soglia1'!$D$3:$D$403,$B21,'3.ADR CON SUCCESS OCCUP soglia1'!$E$3:$E$403,$P$18)</f>
        <v>0</v>
      </c>
      <c r="Q21" s="88"/>
      <c r="R21" s="89" t="n">
        <f aca="false">SUM(N21:P21)</f>
        <v>0</v>
      </c>
      <c r="S21" s="89" t="str">
        <f aca="false">IF(R21&gt;0,IF(R21=H21,"OK","riguarda"),"")</f>
        <v/>
      </c>
      <c r="T21" s="88"/>
      <c r="U21" s="88"/>
      <c r="V21" s="89" t="str">
        <f aca="false">IF(K21="SUPERATA",COUNTIF('2. ADR SENZA RISULTATO OCCUPAZ'!$D$3:$D$403,B21),"NO FEE4SERVICE")</f>
        <v>NO FEE4SERVICE</v>
      </c>
      <c r="W21" s="94" t="n">
        <f aca="false">IF(V21="NO FEE4SERVICE",0,SUMIFS('2. ADR SENZA RISULTATO OCCUPAZ'!$I$3:$I$401,'2. ADR SENZA RISULTATO OCCUPAZ'!$D$3:$D$401,B21))</f>
        <v>0</v>
      </c>
      <c r="X21" s="95"/>
    </row>
    <row r="22" customFormat="false" ht="15.75" hidden="false" customHeight="false" outlineLevel="0" collapsed="false">
      <c r="A22" s="85" t="s">
        <v>83</v>
      </c>
      <c r="B22" s="86" t="s">
        <v>87</v>
      </c>
      <c r="C22" s="87" t="n">
        <v>0.327</v>
      </c>
      <c r="D22" s="88"/>
      <c r="E22" s="87" t="n">
        <v>0.36</v>
      </c>
      <c r="F22" s="88"/>
      <c r="G22" s="89" t="n">
        <f aca="false">COUNTIF('1.ADR PRESI IN CARICO SEMESTRE'!$E$3:$E$403,B22)</f>
        <v>0</v>
      </c>
      <c r="H22" s="89" t="n">
        <f aca="false">COUNTIF('3.ADR CON SUCCESS OCCUP soglia1'!$D$3:$D$403,B22)</f>
        <v>0</v>
      </c>
      <c r="I22" s="90"/>
      <c r="J22" s="91" t="n">
        <f aca="false">IF(OR(G22=0,H22=0),0,+H22/G22)</f>
        <v>0</v>
      </c>
      <c r="K22" s="92" t="str">
        <f aca="false">IF(J22&gt;0,IF(J22&gt;C22,"superata","non superata"),"no calcolo")</f>
        <v>no calcolo</v>
      </c>
      <c r="L22" s="93"/>
      <c r="M22" s="90"/>
      <c r="N22" s="89" t="n">
        <f aca="false">COUNTIFS('3.ADR CON SUCCESS OCCUP soglia1'!$D$3:$D$403,$B22,'3.ADR CON SUCCESS OCCUP soglia1'!$E$3:$E$403,$N$18)</f>
        <v>0</v>
      </c>
      <c r="O22" s="89" t="n">
        <f aca="false">COUNTIFS('3.ADR CON SUCCESS OCCUP soglia1'!$D$3:$D$403,$B22,'3.ADR CON SUCCESS OCCUP soglia1'!$E$3:$E$403,$O$18)</f>
        <v>0</v>
      </c>
      <c r="P22" s="89" t="n">
        <f aca="false">COUNTIFS('3.ADR CON SUCCESS OCCUP soglia1'!$D$3:$D$403,$B22,'3.ADR CON SUCCESS OCCUP soglia1'!$E$3:$E$403,$P$18)</f>
        <v>0</v>
      </c>
      <c r="Q22" s="88"/>
      <c r="R22" s="89" t="n">
        <f aca="false">SUM(N22:P22)</f>
        <v>0</v>
      </c>
      <c r="S22" s="89" t="str">
        <f aca="false">IF(R22&gt;0,IF(R22=H22,"OK","riguarda"),"")</f>
        <v/>
      </c>
      <c r="T22" s="88"/>
      <c r="U22" s="88"/>
      <c r="V22" s="89" t="str">
        <f aca="false">IF(K22="SUPERATA",COUNTIF('2. ADR SENZA RISULTATO OCCUPAZ'!$D$3:$D$403,B22),"NO FEE4SERVICE")</f>
        <v>NO FEE4SERVICE</v>
      </c>
      <c r="W22" s="94" t="n">
        <f aca="false">IF(V22="NO FEE4SERVICE",0,SUMIFS('2. ADR SENZA RISULTATO OCCUPAZ'!$I$3:$I$401,'2. ADR SENZA RISULTATO OCCUPAZ'!$D$3:$D$401,B22))</f>
        <v>0</v>
      </c>
      <c r="X22" s="95"/>
    </row>
    <row r="23" customFormat="false" ht="15.75" hidden="false" customHeight="false" outlineLevel="0" collapsed="false">
      <c r="A23" s="85" t="s">
        <v>83</v>
      </c>
      <c r="B23" s="86" t="s">
        <v>88</v>
      </c>
      <c r="C23" s="87" t="n">
        <v>0.332</v>
      </c>
      <c r="D23" s="88"/>
      <c r="E23" s="87" t="n">
        <v>0.365</v>
      </c>
      <c r="F23" s="88"/>
      <c r="G23" s="89" t="n">
        <f aca="false">COUNTIF('1.ADR PRESI IN CARICO SEMESTRE'!$E$3:$E$403,B23)</f>
        <v>0</v>
      </c>
      <c r="H23" s="89" t="n">
        <f aca="false">COUNTIF('3.ADR CON SUCCESS OCCUP soglia1'!$D$3:$D$403,B23)</f>
        <v>0</v>
      </c>
      <c r="I23" s="90"/>
      <c r="J23" s="91" t="n">
        <f aca="false">IF(OR(G23=0,H23=0),0,+H23/G23)</f>
        <v>0</v>
      </c>
      <c r="K23" s="92" t="str">
        <f aca="false">IF(J23&gt;0,IF(J23&gt;C23,"superata","non superata"),"no calcolo")</f>
        <v>no calcolo</v>
      </c>
      <c r="L23" s="93"/>
      <c r="M23" s="90"/>
      <c r="N23" s="89" t="n">
        <f aca="false">COUNTIFS('3.ADR CON SUCCESS OCCUP soglia1'!$D$3:$D$403,$B23,'3.ADR CON SUCCESS OCCUP soglia1'!$E$3:$E$403,$N$18)</f>
        <v>0</v>
      </c>
      <c r="O23" s="89" t="n">
        <f aca="false">COUNTIFS('3.ADR CON SUCCESS OCCUP soglia1'!$D$3:$D$403,$B23,'3.ADR CON SUCCESS OCCUP soglia1'!$E$3:$E$403,$O$18)</f>
        <v>0</v>
      </c>
      <c r="P23" s="89" t="n">
        <f aca="false">COUNTIFS('3.ADR CON SUCCESS OCCUP soglia1'!$D$3:$D$403,$B23,'3.ADR CON SUCCESS OCCUP soglia1'!$E$3:$E$403,$P$18)</f>
        <v>0</v>
      </c>
      <c r="Q23" s="88"/>
      <c r="R23" s="89" t="n">
        <f aca="false">SUM(N23:P23)</f>
        <v>0</v>
      </c>
      <c r="S23" s="89" t="str">
        <f aca="false">IF(R23&gt;0,IF(R23=H23,"OK","riguarda"),"")</f>
        <v/>
      </c>
      <c r="T23" s="88"/>
      <c r="U23" s="88"/>
      <c r="V23" s="89" t="str">
        <f aca="false">IF(K23="SUPERATA",COUNTIF('2. ADR SENZA RISULTATO OCCUPAZ'!$D$3:$D$403,B23),"NO FEE4SERVICE")</f>
        <v>NO FEE4SERVICE</v>
      </c>
      <c r="W23" s="94" t="n">
        <f aca="false">IF(V23="NO FEE4SERVICE",0,SUMIFS('2. ADR SENZA RISULTATO OCCUPAZ'!$I$3:$I$401,'2. ADR SENZA RISULTATO OCCUPAZ'!$D$3:$D$401,B23))</f>
        <v>0</v>
      </c>
      <c r="X23" s="95"/>
    </row>
    <row r="24" customFormat="false" ht="15.75" hidden="false" customHeight="false" outlineLevel="0" collapsed="false">
      <c r="A24" s="85" t="s">
        <v>83</v>
      </c>
      <c r="B24" s="86" t="s">
        <v>89</v>
      </c>
      <c r="C24" s="87" t="n">
        <v>0.249</v>
      </c>
      <c r="D24" s="88"/>
      <c r="E24" s="87" t="n">
        <v>0.274</v>
      </c>
      <c r="F24" s="88"/>
      <c r="G24" s="89" t="n">
        <f aca="false">COUNTIF('1.ADR PRESI IN CARICO SEMESTRE'!$E$3:$E$403,B24)</f>
        <v>0</v>
      </c>
      <c r="H24" s="89" t="n">
        <f aca="false">COUNTIF('3.ADR CON SUCCESS OCCUP soglia1'!$D$3:$D$403,B24)</f>
        <v>0</v>
      </c>
      <c r="I24" s="90"/>
      <c r="J24" s="91" t="n">
        <f aca="false">IF(OR(G24=0,H24=0),0,+H24/G24)</f>
        <v>0</v>
      </c>
      <c r="K24" s="92" t="str">
        <f aca="false">IF(J24&gt;0,IF(J24&gt;C24,"superata","non superata"),"no calcolo")</f>
        <v>no calcolo</v>
      </c>
      <c r="L24" s="93"/>
      <c r="M24" s="90"/>
      <c r="N24" s="89" t="n">
        <f aca="false">COUNTIFS('3.ADR CON SUCCESS OCCUP soglia1'!$D$3:$D$403,$B24,'3.ADR CON SUCCESS OCCUP soglia1'!$E$3:$E$403,$N$18)</f>
        <v>0</v>
      </c>
      <c r="O24" s="89" t="n">
        <f aca="false">COUNTIFS('3.ADR CON SUCCESS OCCUP soglia1'!$D$3:$D$403,$B24,'3.ADR CON SUCCESS OCCUP soglia1'!$E$3:$E$403,$O$18)</f>
        <v>0</v>
      </c>
      <c r="P24" s="89" t="n">
        <f aca="false">COUNTIFS('3.ADR CON SUCCESS OCCUP soglia1'!$D$3:$D$403,$B24,'3.ADR CON SUCCESS OCCUP soglia1'!$E$3:$E$403,$P$18)</f>
        <v>0</v>
      </c>
      <c r="Q24" s="88"/>
      <c r="R24" s="89" t="n">
        <f aca="false">SUM(N24:P24)</f>
        <v>0</v>
      </c>
      <c r="S24" s="89" t="str">
        <f aca="false">IF(R24&gt;0,IF(R24=H24,"OK","riguarda"),"")</f>
        <v/>
      </c>
      <c r="T24" s="88"/>
      <c r="U24" s="88"/>
      <c r="V24" s="89" t="str">
        <f aca="false">IF(K24="SUPERATA",COUNTIF('2. ADR SENZA RISULTATO OCCUPAZ'!$D$3:$D$403,B24),"NO FEE4SERVICE")</f>
        <v>NO FEE4SERVICE</v>
      </c>
      <c r="W24" s="94" t="n">
        <f aca="false">IF(V24="NO FEE4SERVICE",0,SUMIFS('2. ADR SENZA RISULTATO OCCUPAZ'!$I$3:$I$401,'2. ADR SENZA RISULTATO OCCUPAZ'!$D$3:$D$401,B24))</f>
        <v>0</v>
      </c>
      <c r="X24" s="95"/>
    </row>
    <row r="25" customFormat="false" ht="15.75" hidden="false" customHeight="false" outlineLevel="0" collapsed="false">
      <c r="A25" s="85" t="s">
        <v>83</v>
      </c>
      <c r="B25" s="86" t="s">
        <v>90</v>
      </c>
      <c r="C25" s="87" t="n">
        <v>0.388</v>
      </c>
      <c r="D25" s="88"/>
      <c r="E25" s="87" t="n">
        <v>0.427</v>
      </c>
      <c r="F25" s="88"/>
      <c r="G25" s="89" t="n">
        <f aca="false">COUNTIF('1.ADR PRESI IN CARICO SEMESTRE'!$E$3:$E$403,B25)</f>
        <v>0</v>
      </c>
      <c r="H25" s="89" t="n">
        <f aca="false">COUNTIF('3.ADR CON SUCCESS OCCUP soglia1'!$D$3:$D$403,B25)</f>
        <v>0</v>
      </c>
      <c r="I25" s="90"/>
      <c r="J25" s="91" t="n">
        <f aca="false">IF(OR(G25=0,H25=0),0,+H25/G25)</f>
        <v>0</v>
      </c>
      <c r="K25" s="92" t="str">
        <f aca="false">IF(J25&gt;0,IF(J25&gt;C25,"superata","non superata"),"no calcolo")</f>
        <v>no calcolo</v>
      </c>
      <c r="L25" s="93"/>
      <c r="M25" s="90"/>
      <c r="N25" s="89" t="n">
        <f aca="false">COUNTIFS('3.ADR CON SUCCESS OCCUP soglia1'!$D$3:$D$403,$B25,'3.ADR CON SUCCESS OCCUP soglia1'!$E$3:$E$403,$N$18)</f>
        <v>0</v>
      </c>
      <c r="O25" s="89" t="n">
        <f aca="false">COUNTIFS('3.ADR CON SUCCESS OCCUP soglia1'!$D$3:$D$403,$B25,'3.ADR CON SUCCESS OCCUP soglia1'!$E$3:$E$403,$O$18)</f>
        <v>0</v>
      </c>
      <c r="P25" s="89" t="n">
        <f aca="false">COUNTIFS('3.ADR CON SUCCESS OCCUP soglia1'!$D$3:$D$403,$B25,'3.ADR CON SUCCESS OCCUP soglia1'!$E$3:$E$403,$P$18)</f>
        <v>0</v>
      </c>
      <c r="Q25" s="88"/>
      <c r="R25" s="89" t="n">
        <f aca="false">SUM(N25:P25)</f>
        <v>0</v>
      </c>
      <c r="S25" s="89" t="str">
        <f aca="false">IF(R25&gt;0,IF(R25=H25,"OK","riguarda"),"")</f>
        <v/>
      </c>
      <c r="T25" s="88"/>
      <c r="U25" s="88"/>
      <c r="V25" s="89" t="str">
        <f aca="false">IF(K25="SUPERATA",COUNTIF('2. ADR SENZA RISULTATO OCCUPAZ'!$D$3:$D$403,B25),"NO FEE4SERVICE")</f>
        <v>NO FEE4SERVICE</v>
      </c>
      <c r="W25" s="94" t="n">
        <f aca="false">IF(V25="NO FEE4SERVICE",0,SUMIFS('2. ADR SENZA RISULTATO OCCUPAZ'!$I$3:$I$401,'2. ADR SENZA RISULTATO OCCUPAZ'!$D$3:$D$401,B25))</f>
        <v>0</v>
      </c>
      <c r="X25" s="95"/>
    </row>
    <row r="26" customFormat="false" ht="15.75" hidden="false" customHeight="false" outlineLevel="0" collapsed="false">
      <c r="A26" s="85" t="s">
        <v>83</v>
      </c>
      <c r="B26" s="86" t="s">
        <v>91</v>
      </c>
      <c r="C26" s="87" t="n">
        <v>0.322</v>
      </c>
      <c r="D26" s="88"/>
      <c r="E26" s="87" t="n">
        <v>0.355</v>
      </c>
      <c r="F26" s="88"/>
      <c r="G26" s="89" t="n">
        <f aca="false">COUNTIF('1.ADR PRESI IN CARICO SEMESTRE'!$E$3:$E$403,B26)</f>
        <v>0</v>
      </c>
      <c r="H26" s="89" t="n">
        <f aca="false">COUNTIF('3.ADR CON SUCCESS OCCUP soglia1'!$D$3:$D$403,B26)</f>
        <v>0</v>
      </c>
      <c r="I26" s="90"/>
      <c r="J26" s="91" t="n">
        <f aca="false">IF(OR(G26=0,H26=0),0,+H26/G26)</f>
        <v>0</v>
      </c>
      <c r="K26" s="92" t="str">
        <f aca="false">IF(J26&gt;0,IF(J26&gt;C26,"superata","non superata"),"no calcolo")</f>
        <v>no calcolo</v>
      </c>
      <c r="L26" s="93"/>
      <c r="M26" s="90"/>
      <c r="N26" s="89" t="n">
        <f aca="false">COUNTIFS('3.ADR CON SUCCESS OCCUP soglia1'!$D$3:$D$403,$B26,'3.ADR CON SUCCESS OCCUP soglia1'!$E$3:$E$403,$N$18)</f>
        <v>0</v>
      </c>
      <c r="O26" s="89" t="n">
        <f aca="false">COUNTIFS('3.ADR CON SUCCESS OCCUP soglia1'!$D$3:$D$403,$B26,'3.ADR CON SUCCESS OCCUP soglia1'!$E$3:$E$403,$O$18)</f>
        <v>0</v>
      </c>
      <c r="P26" s="89" t="n">
        <f aca="false">COUNTIFS('3.ADR CON SUCCESS OCCUP soglia1'!$D$3:$D$403,$B26,'3.ADR CON SUCCESS OCCUP soglia1'!$E$3:$E$403,$P$18)</f>
        <v>0</v>
      </c>
      <c r="Q26" s="88"/>
      <c r="R26" s="89" t="n">
        <f aca="false">SUM(N26:P26)</f>
        <v>0</v>
      </c>
      <c r="S26" s="89" t="str">
        <f aca="false">IF(R26&gt;0,IF(R26=H26,"OK","riguarda"),"")</f>
        <v/>
      </c>
      <c r="T26" s="88"/>
      <c r="U26" s="88"/>
      <c r="V26" s="89" t="str">
        <f aca="false">IF(K26="SUPERATA",COUNTIF('2. ADR SENZA RISULTATO OCCUPAZ'!$D$3:$D$403,B26),"NO FEE4SERVICE")</f>
        <v>NO FEE4SERVICE</v>
      </c>
      <c r="W26" s="94" t="n">
        <f aca="false">IF(V26="NO FEE4SERVICE",0,SUMIFS('2. ADR SENZA RISULTATO OCCUPAZ'!$I$3:$I$401,'2. ADR SENZA RISULTATO OCCUPAZ'!$D$3:$D$401,B26))</f>
        <v>0</v>
      </c>
      <c r="X26" s="95"/>
    </row>
    <row r="27" customFormat="false" ht="15.75" hidden="false" customHeight="false" outlineLevel="0" collapsed="false">
      <c r="A27" s="85" t="s">
        <v>92</v>
      </c>
      <c r="B27" s="86" t="s">
        <v>93</v>
      </c>
      <c r="C27" s="87" t="n">
        <v>0.366</v>
      </c>
      <c r="D27" s="88"/>
      <c r="E27" s="87" t="n">
        <v>0.403</v>
      </c>
      <c r="F27" s="88"/>
      <c r="G27" s="89" t="n">
        <f aca="false">COUNTIF('1.ADR PRESI IN CARICO SEMESTRE'!$E$3:$E$403,B27)</f>
        <v>0</v>
      </c>
      <c r="H27" s="89" t="n">
        <f aca="false">COUNTIF('3.ADR CON SUCCESS OCCUP soglia1'!$D$3:$D$403,B27)</f>
        <v>0</v>
      </c>
      <c r="I27" s="90"/>
      <c r="J27" s="91" t="n">
        <f aca="false">IF(OR(G27=0,H27=0),0,+H27/G27)</f>
        <v>0</v>
      </c>
      <c r="K27" s="92" t="str">
        <f aca="false">IF(J27&gt;0,IF(J27&gt;C27,"superata","non superata"),"no calcolo")</f>
        <v>no calcolo</v>
      </c>
      <c r="L27" s="93"/>
      <c r="M27" s="90"/>
      <c r="N27" s="89" t="n">
        <f aca="false">COUNTIFS('3.ADR CON SUCCESS OCCUP soglia1'!$D$3:$D$403,$B27,'3.ADR CON SUCCESS OCCUP soglia1'!$E$3:$E$403,$N$18)</f>
        <v>0</v>
      </c>
      <c r="O27" s="89" t="n">
        <f aca="false">COUNTIFS('3.ADR CON SUCCESS OCCUP soglia1'!$D$3:$D$403,$B27,'3.ADR CON SUCCESS OCCUP soglia1'!$E$3:$E$403,$O$18)</f>
        <v>0</v>
      </c>
      <c r="P27" s="89" t="n">
        <f aca="false">COUNTIFS('3.ADR CON SUCCESS OCCUP soglia1'!$D$3:$D$403,$B27,'3.ADR CON SUCCESS OCCUP soglia1'!$E$3:$E$403,$P$18)</f>
        <v>0</v>
      </c>
      <c r="Q27" s="88"/>
      <c r="R27" s="89" t="n">
        <f aca="false">SUM(N27:P27)</f>
        <v>0</v>
      </c>
      <c r="S27" s="89" t="str">
        <f aca="false">IF(R27&gt;0,IF(R27=H27,"OK","riguarda"),"")</f>
        <v/>
      </c>
      <c r="T27" s="88"/>
      <c r="U27" s="88"/>
      <c r="V27" s="89" t="str">
        <f aca="false">IF(K27="SUPERATA",COUNTIF('2. ADR SENZA RISULTATO OCCUPAZ'!$D$3:$D$403,B27),"NO FEE4SERVICE")</f>
        <v>NO FEE4SERVICE</v>
      </c>
      <c r="W27" s="94" t="n">
        <f aca="false">IF(V27="NO FEE4SERVICE",0,SUMIFS('2. ADR SENZA RISULTATO OCCUPAZ'!$I$3:$I$401,'2. ADR SENZA RISULTATO OCCUPAZ'!$D$3:$D$401,B27))</f>
        <v>0</v>
      </c>
      <c r="X27" s="95"/>
    </row>
    <row r="28" customFormat="false" ht="15.75" hidden="false" customHeight="false" outlineLevel="0" collapsed="false">
      <c r="A28" s="85" t="s">
        <v>94</v>
      </c>
      <c r="B28" s="86" t="s">
        <v>95</v>
      </c>
      <c r="C28" s="87" t="n">
        <v>0.315</v>
      </c>
      <c r="D28" s="88"/>
      <c r="E28" s="87" t="n">
        <v>0.346</v>
      </c>
      <c r="F28" s="88"/>
      <c r="G28" s="89" t="n">
        <f aca="false">COUNTIF('1.ADR PRESI IN CARICO SEMESTRE'!$E$3:$E$403,B28)</f>
        <v>0</v>
      </c>
      <c r="H28" s="89" t="n">
        <f aca="false">COUNTIF('3.ADR CON SUCCESS OCCUP soglia1'!$D$3:$D$403,B28)</f>
        <v>0</v>
      </c>
      <c r="I28" s="90"/>
      <c r="J28" s="91" t="n">
        <f aca="false">IF(OR(G28=0,H28=0),0,+H28/G28)</f>
        <v>0</v>
      </c>
      <c r="K28" s="92" t="str">
        <f aca="false">IF(J28&gt;0,IF(J28&gt;C28,"superata","non superata"),"no calcolo")</f>
        <v>no calcolo</v>
      </c>
      <c r="L28" s="93"/>
      <c r="M28" s="90"/>
      <c r="N28" s="89" t="n">
        <f aca="false">COUNTIFS('3.ADR CON SUCCESS OCCUP soglia1'!$D$3:$D$403,$B28,'3.ADR CON SUCCESS OCCUP soglia1'!$E$3:$E$403,$N$18)</f>
        <v>0</v>
      </c>
      <c r="O28" s="89" t="n">
        <f aca="false">COUNTIFS('3.ADR CON SUCCESS OCCUP soglia1'!$D$3:$D$403,$B28,'3.ADR CON SUCCESS OCCUP soglia1'!$E$3:$E$403,$O$18)</f>
        <v>0</v>
      </c>
      <c r="P28" s="89" t="n">
        <f aca="false">COUNTIFS('3.ADR CON SUCCESS OCCUP soglia1'!$D$3:$D$403,$B28,'3.ADR CON SUCCESS OCCUP soglia1'!$E$3:$E$403,$P$18)</f>
        <v>0</v>
      </c>
      <c r="Q28" s="88"/>
      <c r="R28" s="89" t="n">
        <f aca="false">SUM(N28:P28)</f>
        <v>0</v>
      </c>
      <c r="S28" s="89" t="str">
        <f aca="false">IF(R28&gt;0,IF(R28=H28,"OK","riguarda"),"")</f>
        <v/>
      </c>
      <c r="T28" s="88"/>
      <c r="U28" s="88"/>
      <c r="V28" s="89" t="str">
        <f aca="false">IF(K28="SUPERATA",COUNTIF('2. ADR SENZA RISULTATO OCCUPAZ'!$D$3:$D$403,B28),"NO FEE4SERVICE")</f>
        <v>NO FEE4SERVICE</v>
      </c>
      <c r="W28" s="94" t="n">
        <f aca="false">IF(V28="NO FEE4SERVICE",0,SUMIFS('2. ADR SENZA RISULTATO OCCUPAZ'!$I$3:$I$401,'2. ADR SENZA RISULTATO OCCUPAZ'!$D$3:$D$401,B28))</f>
        <v>0</v>
      </c>
      <c r="X28" s="95"/>
    </row>
    <row r="29" customFormat="false" ht="15.75" hidden="false" customHeight="false" outlineLevel="0" collapsed="false">
      <c r="A29" s="85" t="s">
        <v>94</v>
      </c>
      <c r="B29" s="86" t="s">
        <v>96</v>
      </c>
      <c r="C29" s="87" t="n">
        <v>0.375</v>
      </c>
      <c r="D29" s="88"/>
      <c r="E29" s="87" t="n">
        <v>0.413</v>
      </c>
      <c r="F29" s="88"/>
      <c r="G29" s="89" t="n">
        <f aca="false">COUNTIF('1.ADR PRESI IN CARICO SEMESTRE'!$E$3:$E$403,B29)</f>
        <v>0</v>
      </c>
      <c r="H29" s="89" t="n">
        <f aca="false">COUNTIF('3.ADR CON SUCCESS OCCUP soglia1'!$D$3:$D$403,B29)</f>
        <v>0</v>
      </c>
      <c r="I29" s="90"/>
      <c r="J29" s="91" t="n">
        <f aca="false">IF(OR(G29=0,H29=0),0,+H29/G29)</f>
        <v>0</v>
      </c>
      <c r="K29" s="92" t="str">
        <f aca="false">IF(J29&gt;0,IF(J29&gt;C29,"superata","non superata"),"no calcolo")</f>
        <v>no calcolo</v>
      </c>
      <c r="L29" s="93"/>
      <c r="M29" s="90"/>
      <c r="N29" s="89" t="n">
        <f aca="false">COUNTIFS('3.ADR CON SUCCESS OCCUP soglia1'!$D$3:$D$403,$B29,'3.ADR CON SUCCESS OCCUP soglia1'!$E$3:$E$403,$N$18)</f>
        <v>0</v>
      </c>
      <c r="O29" s="89" t="n">
        <f aca="false">COUNTIFS('3.ADR CON SUCCESS OCCUP soglia1'!$D$3:$D$403,$B29,'3.ADR CON SUCCESS OCCUP soglia1'!$E$3:$E$403,$O$18)</f>
        <v>0</v>
      </c>
      <c r="P29" s="89" t="n">
        <f aca="false">COUNTIFS('3.ADR CON SUCCESS OCCUP soglia1'!$D$3:$D$403,$B29,'3.ADR CON SUCCESS OCCUP soglia1'!$E$3:$E$403,$P$18)</f>
        <v>0</v>
      </c>
      <c r="Q29" s="88"/>
      <c r="R29" s="89" t="n">
        <f aca="false">SUM(N29:P29)</f>
        <v>0</v>
      </c>
      <c r="S29" s="89" t="str">
        <f aca="false">IF(R29&gt;0,IF(R29=H29,"OK","riguarda"),"")</f>
        <v/>
      </c>
      <c r="T29" s="88"/>
      <c r="U29" s="88"/>
      <c r="V29" s="89" t="str">
        <f aca="false">IF(K29="SUPERATA",COUNTIF('2. ADR SENZA RISULTATO OCCUPAZ'!$D$3:$D$403,B29),"NO FEE4SERVICE")</f>
        <v>NO FEE4SERVICE</v>
      </c>
      <c r="W29" s="94" t="n">
        <f aca="false">IF(V29="NO FEE4SERVICE",0,SUMIFS('2. ADR SENZA RISULTATO OCCUPAZ'!$I$3:$I$401,'2. ADR SENZA RISULTATO OCCUPAZ'!$D$3:$D$401,B29))</f>
        <v>0</v>
      </c>
      <c r="X29" s="95"/>
    </row>
    <row r="30" customFormat="false" ht="15.75" hidden="false" customHeight="false" outlineLevel="0" collapsed="false">
      <c r="A30" s="85" t="s">
        <v>94</v>
      </c>
      <c r="B30" s="86" t="s">
        <v>97</v>
      </c>
      <c r="C30" s="87" t="n">
        <v>0.356</v>
      </c>
      <c r="D30" s="88"/>
      <c r="E30" s="87" t="n">
        <v>0.392</v>
      </c>
      <c r="F30" s="88"/>
      <c r="G30" s="89" t="n">
        <f aca="false">COUNTIF('1.ADR PRESI IN CARICO SEMESTRE'!$E$3:$E$403,B30)</f>
        <v>0</v>
      </c>
      <c r="H30" s="89" t="n">
        <f aca="false">COUNTIF('3.ADR CON SUCCESS OCCUP soglia1'!$D$3:$D$403,B30)</f>
        <v>0</v>
      </c>
      <c r="I30" s="90"/>
      <c r="J30" s="91" t="n">
        <f aca="false">IF(OR(G30=0,H30=0),0,+H30/G30)</f>
        <v>0</v>
      </c>
      <c r="K30" s="92" t="str">
        <f aca="false">IF(J30&gt;0,IF(J30&gt;C30,"superata","non superata"),"no calcolo")</f>
        <v>no calcolo</v>
      </c>
      <c r="L30" s="93"/>
      <c r="M30" s="90"/>
      <c r="N30" s="89" t="n">
        <f aca="false">COUNTIFS('3.ADR CON SUCCESS OCCUP soglia1'!$D$3:$D$403,$B30,'3.ADR CON SUCCESS OCCUP soglia1'!$E$3:$E$403,$N$18)</f>
        <v>0</v>
      </c>
      <c r="O30" s="89" t="n">
        <f aca="false">COUNTIFS('3.ADR CON SUCCESS OCCUP soglia1'!$D$3:$D$403,$B30,'3.ADR CON SUCCESS OCCUP soglia1'!$E$3:$E$403,$O$18)</f>
        <v>0</v>
      </c>
      <c r="P30" s="89" t="n">
        <f aca="false">COUNTIFS('3.ADR CON SUCCESS OCCUP soglia1'!$D$3:$D$403,$B30,'3.ADR CON SUCCESS OCCUP soglia1'!$E$3:$E$403,$P$18)</f>
        <v>0</v>
      </c>
      <c r="Q30" s="88"/>
      <c r="R30" s="89" t="n">
        <f aca="false">SUM(N30:P30)</f>
        <v>0</v>
      </c>
      <c r="S30" s="89" t="str">
        <f aca="false">IF(R30&gt;0,IF(R30=H30,"OK","riguarda"),"")</f>
        <v/>
      </c>
      <c r="T30" s="88"/>
      <c r="U30" s="88"/>
      <c r="V30" s="89" t="str">
        <f aca="false">IF(K30="SUPERATA",COUNTIF('2. ADR SENZA RISULTATO OCCUPAZ'!$D$3:$D$403,B30),"NO FEE4SERVICE")</f>
        <v>NO FEE4SERVICE</v>
      </c>
      <c r="W30" s="94" t="n">
        <f aca="false">IF(V30="NO FEE4SERVICE",0,SUMIFS('2. ADR SENZA RISULTATO OCCUPAZ'!$I$3:$I$401,'2. ADR SENZA RISULTATO OCCUPAZ'!$D$3:$D$401,B30))</f>
        <v>0</v>
      </c>
      <c r="X30" s="95"/>
    </row>
    <row r="31" customFormat="false" ht="15.75" hidden="false" customHeight="false" outlineLevel="0" collapsed="false">
      <c r="A31" s="85" t="s">
        <v>94</v>
      </c>
      <c r="B31" s="86" t="s">
        <v>98</v>
      </c>
      <c r="C31" s="87" t="n">
        <v>0.328</v>
      </c>
      <c r="D31" s="88"/>
      <c r="E31" s="87" t="n">
        <v>0.361</v>
      </c>
      <c r="F31" s="88"/>
      <c r="G31" s="89" t="n">
        <f aca="false">COUNTIF('1.ADR PRESI IN CARICO SEMESTRE'!$E$3:$E$403,B31)</f>
        <v>0</v>
      </c>
      <c r="H31" s="89" t="n">
        <f aca="false">COUNTIF('3.ADR CON SUCCESS OCCUP soglia1'!$D$3:$D$403,B31)</f>
        <v>0</v>
      </c>
      <c r="I31" s="90"/>
      <c r="J31" s="91" t="n">
        <f aca="false">IF(OR(G31=0,H31=0),0,+H31/G31)</f>
        <v>0</v>
      </c>
      <c r="K31" s="92" t="str">
        <f aca="false">IF(J31&gt;0,IF(J31&gt;C31,"superata","non superata"),"no calcolo")</f>
        <v>no calcolo</v>
      </c>
      <c r="L31" s="93"/>
      <c r="M31" s="90"/>
      <c r="N31" s="89" t="n">
        <f aca="false">COUNTIFS('3.ADR CON SUCCESS OCCUP soglia1'!$D$3:$D$403,$B31,'3.ADR CON SUCCESS OCCUP soglia1'!$E$3:$E$403,$N$18)</f>
        <v>0</v>
      </c>
      <c r="O31" s="89" t="n">
        <f aca="false">COUNTIFS('3.ADR CON SUCCESS OCCUP soglia1'!$D$3:$D$403,$B31,'3.ADR CON SUCCESS OCCUP soglia1'!$E$3:$E$403,$O$18)</f>
        <v>0</v>
      </c>
      <c r="P31" s="89" t="n">
        <f aca="false">COUNTIFS('3.ADR CON SUCCESS OCCUP soglia1'!$D$3:$D$403,$B31,'3.ADR CON SUCCESS OCCUP soglia1'!$E$3:$E$403,$P$18)</f>
        <v>0</v>
      </c>
      <c r="Q31" s="88"/>
      <c r="R31" s="89" t="n">
        <f aca="false">SUM(N31:P31)</f>
        <v>0</v>
      </c>
      <c r="S31" s="89" t="str">
        <f aca="false">IF(R31&gt;0,IF(R31=H31,"OK","riguarda"),"")</f>
        <v/>
      </c>
      <c r="T31" s="88"/>
      <c r="U31" s="88"/>
      <c r="V31" s="89" t="str">
        <f aca="false">IF(K31="SUPERATA",COUNTIF('2. ADR SENZA RISULTATO OCCUPAZ'!$D$3:$D$403,B31),"NO FEE4SERVICE")</f>
        <v>NO FEE4SERVICE</v>
      </c>
      <c r="W31" s="94" t="n">
        <f aca="false">IF(V31="NO FEE4SERVICE",0,SUMIFS('2. ADR SENZA RISULTATO OCCUPAZ'!$I$3:$I$401,'2. ADR SENZA RISULTATO OCCUPAZ'!$D$3:$D$401,B31))</f>
        <v>0</v>
      </c>
      <c r="X31" s="95"/>
    </row>
    <row r="32" customFormat="false" ht="15.75" hidden="false" customHeight="false" outlineLevel="0" collapsed="false">
      <c r="A32" s="85" t="s">
        <v>99</v>
      </c>
      <c r="B32" s="86" t="s">
        <v>100</v>
      </c>
      <c r="C32" s="87" t="n">
        <v>0.319</v>
      </c>
      <c r="D32" s="88"/>
      <c r="E32" s="87" t="n">
        <v>0.351</v>
      </c>
      <c r="F32" s="88"/>
      <c r="G32" s="89" t="n">
        <f aca="false">COUNTIF('1.ADR PRESI IN CARICO SEMESTRE'!$E$3:$E$403,B32)</f>
        <v>0</v>
      </c>
      <c r="H32" s="89" t="n">
        <f aca="false">COUNTIF('3.ADR CON SUCCESS OCCUP soglia1'!$D$3:$D$403,B32)</f>
        <v>0</v>
      </c>
      <c r="I32" s="90"/>
      <c r="J32" s="91" t="n">
        <f aca="false">IF(OR(G32=0,H32=0),0,+H32/G32)</f>
        <v>0</v>
      </c>
      <c r="K32" s="92" t="str">
        <f aca="false">IF(J32&gt;0,IF(J32&gt;C32,"superata","non superata"),"no calcolo")</f>
        <v>no calcolo</v>
      </c>
      <c r="L32" s="93"/>
      <c r="M32" s="90"/>
      <c r="N32" s="89" t="n">
        <f aca="false">COUNTIFS('3.ADR CON SUCCESS OCCUP soglia1'!$D$3:$D$403,$B32,'3.ADR CON SUCCESS OCCUP soglia1'!$E$3:$E$403,$N$18)</f>
        <v>0</v>
      </c>
      <c r="O32" s="89" t="n">
        <f aca="false">COUNTIFS('3.ADR CON SUCCESS OCCUP soglia1'!$D$3:$D$403,$B32,'3.ADR CON SUCCESS OCCUP soglia1'!$E$3:$E$403,$O$18)</f>
        <v>0</v>
      </c>
      <c r="P32" s="89" t="n">
        <f aca="false">COUNTIFS('3.ADR CON SUCCESS OCCUP soglia1'!$D$3:$D$403,$B32,'3.ADR CON SUCCESS OCCUP soglia1'!$E$3:$E$403,$P$18)</f>
        <v>0</v>
      </c>
      <c r="Q32" s="88"/>
      <c r="R32" s="89" t="n">
        <f aca="false">SUM(N32:P32)</f>
        <v>0</v>
      </c>
      <c r="S32" s="89" t="str">
        <f aca="false">IF(R32&gt;0,IF(R32=H32,"OK","riguarda"),"")</f>
        <v/>
      </c>
      <c r="T32" s="88"/>
      <c r="U32" s="88"/>
      <c r="V32" s="89" t="str">
        <f aca="false">IF(K32="SUPERATA",COUNTIF('2. ADR SENZA RISULTATO OCCUPAZ'!$D$3:$D$403,B32),"NO FEE4SERVICE")</f>
        <v>NO FEE4SERVICE</v>
      </c>
      <c r="W32" s="94" t="n">
        <f aca="false">IF(V32="NO FEE4SERVICE",0,SUMIFS('2. ADR SENZA RISULTATO OCCUPAZ'!$I$3:$I$401,'2. ADR SENZA RISULTATO OCCUPAZ'!$D$3:$D$401,B32))</f>
        <v>0</v>
      </c>
      <c r="X32" s="95"/>
    </row>
    <row r="33" customFormat="false" ht="15.75" hidden="false" customHeight="false" outlineLevel="0" collapsed="false">
      <c r="A33" s="85" t="s">
        <v>99</v>
      </c>
      <c r="B33" s="86" t="s">
        <v>101</v>
      </c>
      <c r="C33" s="87" t="n">
        <v>0.33</v>
      </c>
      <c r="D33" s="88"/>
      <c r="E33" s="87" t="n">
        <v>0.362</v>
      </c>
      <c r="F33" s="88"/>
      <c r="G33" s="89" t="n">
        <f aca="false">COUNTIF('1.ADR PRESI IN CARICO SEMESTRE'!$E$3:$E$403,B33)</f>
        <v>0</v>
      </c>
      <c r="H33" s="89" t="n">
        <f aca="false">COUNTIF('3.ADR CON SUCCESS OCCUP soglia1'!$D$3:$D$403,B33)</f>
        <v>0</v>
      </c>
      <c r="I33" s="90"/>
      <c r="J33" s="91" t="n">
        <f aca="false">IF(OR(G33=0,H33=0),0,+H33/G33)</f>
        <v>0</v>
      </c>
      <c r="K33" s="92" t="str">
        <f aca="false">IF(J33&gt;0,IF(J33&gt;C33,"superata","non superata"),"no calcolo")</f>
        <v>no calcolo</v>
      </c>
      <c r="L33" s="93"/>
      <c r="M33" s="90"/>
      <c r="N33" s="89" t="n">
        <f aca="false">COUNTIFS('3.ADR CON SUCCESS OCCUP soglia1'!$D$3:$D$403,$B33,'3.ADR CON SUCCESS OCCUP soglia1'!$E$3:$E$403,$N$18)</f>
        <v>0</v>
      </c>
      <c r="O33" s="89" t="n">
        <f aca="false">COUNTIFS('3.ADR CON SUCCESS OCCUP soglia1'!$D$3:$D$403,$B33,'3.ADR CON SUCCESS OCCUP soglia1'!$E$3:$E$403,$O$18)</f>
        <v>0</v>
      </c>
      <c r="P33" s="89" t="n">
        <f aca="false">COUNTIFS('3.ADR CON SUCCESS OCCUP soglia1'!$D$3:$D$403,$B33,'3.ADR CON SUCCESS OCCUP soglia1'!$E$3:$E$403,$P$18)</f>
        <v>0</v>
      </c>
      <c r="Q33" s="88"/>
      <c r="R33" s="89" t="n">
        <f aca="false">SUM(N33:P33)</f>
        <v>0</v>
      </c>
      <c r="S33" s="89" t="str">
        <f aca="false">IF(R33&gt;0,IF(R33=H33,"OK","riguarda"),"")</f>
        <v/>
      </c>
      <c r="T33" s="88"/>
      <c r="U33" s="88"/>
      <c r="V33" s="89" t="str">
        <f aca="false">IF(K33="SUPERATA",COUNTIF('2. ADR SENZA RISULTATO OCCUPAZ'!$D$3:$D$403,B33),"NO FEE4SERVICE")</f>
        <v>NO FEE4SERVICE</v>
      </c>
      <c r="W33" s="94" t="n">
        <f aca="false">IF(V33="NO FEE4SERVICE",0,SUMIFS('2. ADR SENZA RISULTATO OCCUPAZ'!$I$3:$I$401,'2. ADR SENZA RISULTATO OCCUPAZ'!$D$3:$D$401,B33))</f>
        <v>0</v>
      </c>
      <c r="X33" s="95"/>
    </row>
    <row r="34" customFormat="false" ht="15.75" hidden="false" customHeight="false" outlineLevel="0" collapsed="false">
      <c r="A34" s="85" t="s">
        <v>99</v>
      </c>
      <c r="B34" s="86" t="s">
        <v>102</v>
      </c>
      <c r="C34" s="87" t="n">
        <v>0.343</v>
      </c>
      <c r="D34" s="88"/>
      <c r="E34" s="87" t="n">
        <v>0.377</v>
      </c>
      <c r="F34" s="88"/>
      <c r="G34" s="89" t="n">
        <f aca="false">COUNTIF('1.ADR PRESI IN CARICO SEMESTRE'!$E$3:$E$403,B34)</f>
        <v>0</v>
      </c>
      <c r="H34" s="89" t="n">
        <f aca="false">COUNTIF('3.ADR CON SUCCESS OCCUP soglia1'!$D$3:$D$403,B34)</f>
        <v>0</v>
      </c>
      <c r="I34" s="90"/>
      <c r="J34" s="91" t="n">
        <f aca="false">IF(OR(G34=0,H34=0),0,+H34/G34)</f>
        <v>0</v>
      </c>
      <c r="K34" s="92" t="str">
        <f aca="false">IF(J34&gt;0,IF(J34&gt;C34,"superata","non superata"),"no calcolo")</f>
        <v>no calcolo</v>
      </c>
      <c r="L34" s="93"/>
      <c r="M34" s="90"/>
      <c r="N34" s="89" t="n">
        <f aca="false">COUNTIFS('3.ADR CON SUCCESS OCCUP soglia1'!$D$3:$D$403,$B34,'3.ADR CON SUCCESS OCCUP soglia1'!$E$3:$E$403,$N$18)</f>
        <v>0</v>
      </c>
      <c r="O34" s="89" t="n">
        <f aca="false">COUNTIFS('3.ADR CON SUCCESS OCCUP soglia1'!$D$3:$D$403,$B34,'3.ADR CON SUCCESS OCCUP soglia1'!$E$3:$E$403,$O$18)</f>
        <v>0</v>
      </c>
      <c r="P34" s="89" t="n">
        <f aca="false">COUNTIFS('3.ADR CON SUCCESS OCCUP soglia1'!$D$3:$D$403,$B34,'3.ADR CON SUCCESS OCCUP soglia1'!$E$3:$E$403,$P$18)</f>
        <v>0</v>
      </c>
      <c r="Q34" s="88"/>
      <c r="R34" s="89" t="n">
        <f aca="false">SUM(N34:P34)</f>
        <v>0</v>
      </c>
      <c r="S34" s="89" t="str">
        <f aca="false">IF(R34&gt;0,IF(R34=H34,"OK","riguarda"),"")</f>
        <v/>
      </c>
      <c r="T34" s="88"/>
      <c r="U34" s="88"/>
      <c r="V34" s="89" t="str">
        <f aca="false">IF(K34="SUPERATA",COUNTIF('2. ADR SENZA RISULTATO OCCUPAZ'!$D$3:$D$403,B34),"NO FEE4SERVICE")</f>
        <v>NO FEE4SERVICE</v>
      </c>
      <c r="W34" s="94" t="n">
        <f aca="false">IF(V34="NO FEE4SERVICE",0,SUMIFS('2. ADR SENZA RISULTATO OCCUPAZ'!$I$3:$I$401,'2. ADR SENZA RISULTATO OCCUPAZ'!$D$3:$D$401,B34))</f>
        <v>0</v>
      </c>
      <c r="X34" s="95"/>
    </row>
    <row r="35" customFormat="false" ht="15.75" hidden="false" customHeight="false" outlineLevel="0" collapsed="false">
      <c r="A35" s="85" t="s">
        <v>99</v>
      </c>
      <c r="B35" s="86" t="s">
        <v>103</v>
      </c>
      <c r="C35" s="87" t="n">
        <v>0.313</v>
      </c>
      <c r="D35" s="88"/>
      <c r="E35" s="87" t="n">
        <v>0.344</v>
      </c>
      <c r="F35" s="88"/>
      <c r="G35" s="89" t="n">
        <f aca="false">COUNTIF('1.ADR PRESI IN CARICO SEMESTRE'!$E$3:$E$403,B35)</f>
        <v>0</v>
      </c>
      <c r="H35" s="89" t="n">
        <f aca="false">COUNTIF('3.ADR CON SUCCESS OCCUP soglia1'!$D$3:$D$403,B35)</f>
        <v>0</v>
      </c>
      <c r="I35" s="90"/>
      <c r="J35" s="91" t="n">
        <f aca="false">IF(OR(G35=0,H35=0),0,+H35/G35)</f>
        <v>0</v>
      </c>
      <c r="K35" s="92" t="str">
        <f aca="false">IF(J35&gt;0,IF(J35&gt;C35,"superata","non superata"),"no calcolo")</f>
        <v>no calcolo</v>
      </c>
      <c r="L35" s="93"/>
      <c r="M35" s="90"/>
      <c r="N35" s="89" t="n">
        <f aca="false">COUNTIFS('3.ADR CON SUCCESS OCCUP soglia1'!$D$3:$D$403,$B35,'3.ADR CON SUCCESS OCCUP soglia1'!$E$3:$E$403,$N$18)</f>
        <v>0</v>
      </c>
      <c r="O35" s="89" t="n">
        <f aca="false">COUNTIFS('3.ADR CON SUCCESS OCCUP soglia1'!$D$3:$D$403,$B35,'3.ADR CON SUCCESS OCCUP soglia1'!$E$3:$E$403,$O$18)</f>
        <v>0</v>
      </c>
      <c r="P35" s="89" t="n">
        <f aca="false">COUNTIFS('3.ADR CON SUCCESS OCCUP soglia1'!$D$3:$D$403,$B35,'3.ADR CON SUCCESS OCCUP soglia1'!$E$3:$E$403,$P$18)</f>
        <v>0</v>
      </c>
      <c r="Q35" s="88"/>
      <c r="R35" s="89" t="n">
        <f aca="false">SUM(N35:P35)</f>
        <v>0</v>
      </c>
      <c r="S35" s="89" t="str">
        <f aca="false">IF(R35&gt;0,IF(R35=H35,"OK","riguarda"),"")</f>
        <v/>
      </c>
      <c r="T35" s="88"/>
      <c r="U35" s="88"/>
      <c r="V35" s="89" t="str">
        <f aca="false">IF(K35="SUPERATA",COUNTIF('2. ADR SENZA RISULTATO OCCUPAZ'!$D$3:$D$403,B35),"NO FEE4SERVICE")</f>
        <v>NO FEE4SERVICE</v>
      </c>
      <c r="W35" s="94" t="n">
        <f aca="false">IF(V35="NO FEE4SERVICE",0,SUMIFS('2. ADR SENZA RISULTATO OCCUPAZ'!$I$3:$I$401,'2. ADR SENZA RISULTATO OCCUPAZ'!$D$3:$D$401,B35))</f>
        <v>0</v>
      </c>
      <c r="X35" s="95"/>
    </row>
    <row r="36" customFormat="false" ht="15.75" hidden="false" customHeight="false" outlineLevel="0" collapsed="false">
      <c r="A36" s="85" t="s">
        <v>99</v>
      </c>
      <c r="B36" s="86" t="s">
        <v>104</v>
      </c>
      <c r="C36" s="87" t="n">
        <v>0.31</v>
      </c>
      <c r="D36" s="88"/>
      <c r="E36" s="87" t="n">
        <v>0.341</v>
      </c>
      <c r="F36" s="88"/>
      <c r="G36" s="89" t="n">
        <f aca="false">COUNTIF('1.ADR PRESI IN CARICO SEMESTRE'!$E$3:$E$403,B36)</f>
        <v>0</v>
      </c>
      <c r="H36" s="89" t="n">
        <f aca="false">COUNTIF('3.ADR CON SUCCESS OCCUP soglia1'!$D$3:$D$403,B36)</f>
        <v>0</v>
      </c>
      <c r="I36" s="90"/>
      <c r="J36" s="91" t="n">
        <f aca="false">IF(OR(G36=0,H36=0),0,+H36/G36)</f>
        <v>0</v>
      </c>
      <c r="K36" s="92" t="str">
        <f aca="false">IF(J36&gt;0,IF(J36&gt;C36,"superata","non superata"),"no calcolo")</f>
        <v>no calcolo</v>
      </c>
      <c r="L36" s="93"/>
      <c r="M36" s="90"/>
      <c r="N36" s="89" t="n">
        <f aca="false">COUNTIFS('3.ADR CON SUCCESS OCCUP soglia1'!$D$3:$D$403,$B36,'3.ADR CON SUCCESS OCCUP soglia1'!$E$3:$E$403,$N$18)</f>
        <v>0</v>
      </c>
      <c r="O36" s="89" t="n">
        <f aca="false">COUNTIFS('3.ADR CON SUCCESS OCCUP soglia1'!$D$3:$D$403,$B36,'3.ADR CON SUCCESS OCCUP soglia1'!$E$3:$E$403,$O$18)</f>
        <v>0</v>
      </c>
      <c r="P36" s="89" t="n">
        <f aca="false">COUNTIFS('3.ADR CON SUCCESS OCCUP soglia1'!$D$3:$D$403,$B36,'3.ADR CON SUCCESS OCCUP soglia1'!$E$3:$E$403,$P$18)</f>
        <v>0</v>
      </c>
      <c r="Q36" s="88"/>
      <c r="R36" s="89" t="n">
        <f aca="false">SUM(N36:P36)</f>
        <v>0</v>
      </c>
      <c r="S36" s="89" t="str">
        <f aca="false">IF(R36&gt;0,IF(R36=H36,"OK","riguarda"),"")</f>
        <v/>
      </c>
      <c r="T36" s="88"/>
      <c r="U36" s="88"/>
      <c r="V36" s="89" t="str">
        <f aca="false">IF(K36="SUPERATA",COUNTIF('2. ADR SENZA RISULTATO OCCUPAZ'!$D$3:$D$403,B36),"NO FEE4SERVICE")</f>
        <v>NO FEE4SERVICE</v>
      </c>
      <c r="W36" s="94" t="n">
        <f aca="false">IF(V36="NO FEE4SERVICE",0,SUMIFS('2. ADR SENZA RISULTATO OCCUPAZ'!$I$3:$I$401,'2. ADR SENZA RISULTATO OCCUPAZ'!$D$3:$D$401,B36))</f>
        <v>0</v>
      </c>
      <c r="X36" s="95"/>
    </row>
    <row r="37" customFormat="false" ht="15.75" hidden="false" customHeight="false" outlineLevel="0" collapsed="false">
      <c r="A37" s="85" t="s">
        <v>99</v>
      </c>
      <c r="B37" s="86" t="s">
        <v>105</v>
      </c>
      <c r="C37" s="87" t="n">
        <v>0.271</v>
      </c>
      <c r="D37" s="88"/>
      <c r="E37" s="87" t="n">
        <v>0.298</v>
      </c>
      <c r="F37" s="88"/>
      <c r="G37" s="89" t="n">
        <f aca="false">COUNTIF('1.ADR PRESI IN CARICO SEMESTRE'!$E$3:$E$403,B37)</f>
        <v>0</v>
      </c>
      <c r="H37" s="89" t="n">
        <f aca="false">COUNTIF('3.ADR CON SUCCESS OCCUP soglia1'!$D$3:$D$403,B37)</f>
        <v>0</v>
      </c>
      <c r="I37" s="90"/>
      <c r="J37" s="91" t="n">
        <f aca="false">IF(OR(G37=0,H37=0),0,+H37/G37)</f>
        <v>0</v>
      </c>
      <c r="K37" s="92" t="str">
        <f aca="false">IF(J37&gt;0,IF(J37&gt;C37,"superata","non superata"),"no calcolo")</f>
        <v>no calcolo</v>
      </c>
      <c r="L37" s="93"/>
      <c r="M37" s="90"/>
      <c r="N37" s="89" t="n">
        <f aca="false">COUNTIFS('3.ADR CON SUCCESS OCCUP soglia1'!$D$3:$D$403,$B37,'3.ADR CON SUCCESS OCCUP soglia1'!$E$3:$E$403,$N$18)</f>
        <v>0</v>
      </c>
      <c r="O37" s="89" t="n">
        <f aca="false">COUNTIFS('3.ADR CON SUCCESS OCCUP soglia1'!$D$3:$D$403,$B37,'3.ADR CON SUCCESS OCCUP soglia1'!$E$3:$E$403,$O$18)</f>
        <v>0</v>
      </c>
      <c r="P37" s="89" t="n">
        <f aca="false">COUNTIFS('3.ADR CON SUCCESS OCCUP soglia1'!$D$3:$D$403,$B37,'3.ADR CON SUCCESS OCCUP soglia1'!$E$3:$E$403,$P$18)</f>
        <v>0</v>
      </c>
      <c r="Q37" s="88"/>
      <c r="R37" s="89" t="n">
        <f aca="false">SUM(N37:P37)</f>
        <v>0</v>
      </c>
      <c r="S37" s="89" t="str">
        <f aca="false">IF(R37&gt;0,IF(R37=H37,"OK","riguarda"),"")</f>
        <v/>
      </c>
      <c r="T37" s="88"/>
      <c r="U37" s="88"/>
      <c r="V37" s="89" t="str">
        <f aca="false">IF(K37="SUPERATA",COUNTIF('2. ADR SENZA RISULTATO OCCUPAZ'!$D$3:$D$403,B37),"NO FEE4SERVICE")</f>
        <v>NO FEE4SERVICE</v>
      </c>
      <c r="W37" s="94" t="n">
        <f aca="false">IF(V37="NO FEE4SERVICE",0,SUMIFS('2. ADR SENZA RISULTATO OCCUPAZ'!$I$3:$I$401,'2. ADR SENZA RISULTATO OCCUPAZ'!$D$3:$D$401,B37))</f>
        <v>0</v>
      </c>
      <c r="X37" s="95"/>
    </row>
    <row r="38" customFormat="false" ht="15.75" hidden="false" customHeight="false" outlineLevel="0" collapsed="false">
      <c r="A38" s="85" t="s">
        <v>99</v>
      </c>
      <c r="B38" s="86" t="s">
        <v>106</v>
      </c>
      <c r="C38" s="87" t="n">
        <v>0.28</v>
      </c>
      <c r="D38" s="88"/>
      <c r="E38" s="87" t="n">
        <v>0.308</v>
      </c>
      <c r="F38" s="88"/>
      <c r="G38" s="89" t="n">
        <f aca="false">COUNTIF('1.ADR PRESI IN CARICO SEMESTRE'!$E$3:$E$403,B38)</f>
        <v>0</v>
      </c>
      <c r="H38" s="89" t="n">
        <f aca="false">COUNTIF('3.ADR CON SUCCESS OCCUP soglia1'!$D$3:$D$403,B38)</f>
        <v>0</v>
      </c>
      <c r="I38" s="90"/>
      <c r="J38" s="91" t="n">
        <f aca="false">IF(OR(G38=0,H38=0),0,+H38/G38)</f>
        <v>0</v>
      </c>
      <c r="K38" s="92" t="str">
        <f aca="false">IF(J38&gt;0,IF(J38&gt;C38,"superata","non superata"),"no calcolo")</f>
        <v>no calcolo</v>
      </c>
      <c r="L38" s="93"/>
      <c r="M38" s="90"/>
      <c r="N38" s="89" t="n">
        <f aca="false">COUNTIFS('3.ADR CON SUCCESS OCCUP soglia1'!$D$3:$D$403,$B38,'3.ADR CON SUCCESS OCCUP soglia1'!$E$3:$E$403,$N$18)</f>
        <v>0</v>
      </c>
      <c r="O38" s="89" t="n">
        <f aca="false">COUNTIFS('3.ADR CON SUCCESS OCCUP soglia1'!$D$3:$D$403,$B38,'3.ADR CON SUCCESS OCCUP soglia1'!$E$3:$E$403,$O$18)</f>
        <v>0</v>
      </c>
      <c r="P38" s="89" t="n">
        <f aca="false">COUNTIFS('3.ADR CON SUCCESS OCCUP soglia1'!$D$3:$D$403,$B38,'3.ADR CON SUCCESS OCCUP soglia1'!$E$3:$E$403,$P$18)</f>
        <v>0</v>
      </c>
      <c r="Q38" s="88"/>
      <c r="R38" s="89" t="n">
        <f aca="false">SUM(N38:P38)</f>
        <v>0</v>
      </c>
      <c r="S38" s="89" t="str">
        <f aca="false">IF(R38&gt;0,IF(R38=H38,"OK","riguarda"),"")</f>
        <v/>
      </c>
      <c r="T38" s="88"/>
      <c r="U38" s="88"/>
      <c r="V38" s="89" t="str">
        <f aca="false">IF(K38="SUPERATA",COUNTIF('2. ADR SENZA RISULTATO OCCUPAZ'!$D$3:$D$403,B38),"NO FEE4SERVICE")</f>
        <v>NO FEE4SERVICE</v>
      </c>
      <c r="W38" s="94" t="n">
        <f aca="false">IF(V38="NO FEE4SERVICE",0,SUMIFS('2. ADR SENZA RISULTATO OCCUPAZ'!$I$3:$I$401,'2. ADR SENZA RISULTATO OCCUPAZ'!$D$3:$D$401,B38))</f>
        <v>0</v>
      </c>
      <c r="X38" s="95"/>
    </row>
    <row r="39" customFormat="false" ht="15.75" hidden="false" customHeight="false" outlineLevel="0" collapsed="false">
      <c r="A39" s="85" t="s">
        <v>99</v>
      </c>
      <c r="B39" s="86" t="s">
        <v>107</v>
      </c>
      <c r="C39" s="87" t="n">
        <v>0.3</v>
      </c>
      <c r="D39" s="88"/>
      <c r="E39" s="87" t="n">
        <v>0.33</v>
      </c>
      <c r="F39" s="88"/>
      <c r="G39" s="89" t="n">
        <f aca="false">COUNTIF('1.ADR PRESI IN CARICO SEMESTRE'!$E$3:$E$403,B39)</f>
        <v>0</v>
      </c>
      <c r="H39" s="89" t="n">
        <f aca="false">COUNTIF('3.ADR CON SUCCESS OCCUP soglia1'!$D$3:$D$403,B39)</f>
        <v>0</v>
      </c>
      <c r="I39" s="90"/>
      <c r="J39" s="91" t="n">
        <f aca="false">IF(OR(G39=0,H39=0),0,+H39/G39)</f>
        <v>0</v>
      </c>
      <c r="K39" s="92" t="str">
        <f aca="false">IF(J39&gt;0,IF(J39&gt;C39,"superata","non superata"),"no calcolo")</f>
        <v>no calcolo</v>
      </c>
      <c r="L39" s="93"/>
      <c r="M39" s="90"/>
      <c r="N39" s="89" t="n">
        <f aca="false">COUNTIFS('3.ADR CON SUCCESS OCCUP soglia1'!$D$3:$D$403,$B39,'3.ADR CON SUCCESS OCCUP soglia1'!$E$3:$E$403,$N$18)</f>
        <v>0</v>
      </c>
      <c r="O39" s="89" t="n">
        <f aca="false">COUNTIFS('3.ADR CON SUCCESS OCCUP soglia1'!$D$3:$D$403,$B39,'3.ADR CON SUCCESS OCCUP soglia1'!$E$3:$E$403,$O$18)</f>
        <v>0</v>
      </c>
      <c r="P39" s="89" t="n">
        <f aca="false">COUNTIFS('3.ADR CON SUCCESS OCCUP soglia1'!$D$3:$D$403,$B39,'3.ADR CON SUCCESS OCCUP soglia1'!$E$3:$E$403,$P$18)</f>
        <v>0</v>
      </c>
      <c r="Q39" s="88"/>
      <c r="R39" s="89" t="n">
        <f aca="false">SUM(N39:P39)</f>
        <v>0</v>
      </c>
      <c r="S39" s="89" t="str">
        <f aca="false">IF(R39&gt;0,IF(R39=H39,"OK","riguarda"),"")</f>
        <v/>
      </c>
      <c r="T39" s="88"/>
      <c r="U39" s="88"/>
      <c r="V39" s="89" t="str">
        <f aca="false">IF(K39="SUPERATA",COUNTIF('2. ADR SENZA RISULTATO OCCUPAZ'!$D$3:$D$403,B39),"NO FEE4SERVICE")</f>
        <v>NO FEE4SERVICE</v>
      </c>
      <c r="W39" s="94" t="n">
        <f aca="false">IF(V39="NO FEE4SERVICE",0,SUMIFS('2. ADR SENZA RISULTATO OCCUPAZ'!$I$3:$I$401,'2. ADR SENZA RISULTATO OCCUPAZ'!$D$3:$D$401,B39))</f>
        <v>0</v>
      </c>
      <c r="X39" s="95"/>
    </row>
    <row r="40" customFormat="false" ht="15.75" hidden="false" customHeight="false" outlineLevel="0" collapsed="false">
      <c r="A40" s="85" t="s">
        <v>99</v>
      </c>
      <c r="B40" s="86" t="s">
        <v>108</v>
      </c>
      <c r="C40" s="87" t="n">
        <v>0.26</v>
      </c>
      <c r="D40" s="88"/>
      <c r="E40" s="87" t="n">
        <v>0.286</v>
      </c>
      <c r="F40" s="88"/>
      <c r="G40" s="89" t="n">
        <f aca="false">COUNTIF('1.ADR PRESI IN CARICO SEMESTRE'!$E$3:$E$403,B40)</f>
        <v>0</v>
      </c>
      <c r="H40" s="89" t="n">
        <f aca="false">COUNTIF('3.ADR CON SUCCESS OCCUP soglia1'!$D$3:$D$403,B40)</f>
        <v>0</v>
      </c>
      <c r="I40" s="90"/>
      <c r="J40" s="91" t="n">
        <f aca="false">IF(OR(G40=0,H40=0),0,+H40/G40)</f>
        <v>0</v>
      </c>
      <c r="K40" s="92" t="str">
        <f aca="false">IF(J40&gt;0,IF(J40&gt;C40,"superata","non superata"),"no calcolo")</f>
        <v>no calcolo</v>
      </c>
      <c r="L40" s="93"/>
      <c r="M40" s="90"/>
      <c r="N40" s="89" t="n">
        <f aca="false">COUNTIFS('3.ADR CON SUCCESS OCCUP soglia1'!$D$3:$D$403,$B40,'3.ADR CON SUCCESS OCCUP soglia1'!$E$3:$E$403,$N$18)</f>
        <v>0</v>
      </c>
      <c r="O40" s="89" t="n">
        <f aca="false">COUNTIFS('3.ADR CON SUCCESS OCCUP soglia1'!$D$3:$D$403,$B40,'3.ADR CON SUCCESS OCCUP soglia1'!$E$3:$E$403,$O$18)</f>
        <v>0</v>
      </c>
      <c r="P40" s="89" t="n">
        <f aca="false">COUNTIFS('3.ADR CON SUCCESS OCCUP soglia1'!$D$3:$D$403,$B40,'3.ADR CON SUCCESS OCCUP soglia1'!$E$3:$E$403,$P$18)</f>
        <v>0</v>
      </c>
      <c r="Q40" s="88"/>
      <c r="R40" s="89" t="n">
        <f aca="false">SUM(N40:P40)</f>
        <v>0</v>
      </c>
      <c r="S40" s="89" t="str">
        <f aca="false">IF(R40&gt;0,IF(R40=H40,"OK","riguarda"),"")</f>
        <v/>
      </c>
      <c r="T40" s="88"/>
      <c r="U40" s="88"/>
      <c r="V40" s="89" t="str">
        <f aca="false">IF(K40="SUPERATA",COUNTIF('2. ADR SENZA RISULTATO OCCUPAZ'!$D$3:$D$403,B40),"NO FEE4SERVICE")</f>
        <v>NO FEE4SERVICE</v>
      </c>
      <c r="W40" s="94" t="n">
        <f aca="false">IF(V40="NO FEE4SERVICE",0,SUMIFS('2. ADR SENZA RISULTATO OCCUPAZ'!$I$3:$I$401,'2. ADR SENZA RISULTATO OCCUPAZ'!$D$3:$D$401,B40))</f>
        <v>0</v>
      </c>
      <c r="X40" s="95"/>
    </row>
    <row r="41" customFormat="false" ht="15.75" hidden="false" customHeight="false" outlineLevel="0" collapsed="false">
      <c r="A41" s="85" t="s">
        <v>99</v>
      </c>
      <c r="B41" s="86" t="s">
        <v>109</v>
      </c>
      <c r="C41" s="87" t="n">
        <v>0.281</v>
      </c>
      <c r="D41" s="88"/>
      <c r="E41" s="87" t="n">
        <v>0.309</v>
      </c>
      <c r="F41" s="88"/>
      <c r="G41" s="89" t="n">
        <f aca="false">COUNTIF('1.ADR PRESI IN CARICO SEMESTRE'!$E$3:$E$403,B41)</f>
        <v>0</v>
      </c>
      <c r="H41" s="89" t="n">
        <f aca="false">COUNTIF('3.ADR CON SUCCESS OCCUP soglia1'!$D$3:$D$403,B41)</f>
        <v>0</v>
      </c>
      <c r="I41" s="90"/>
      <c r="J41" s="91" t="n">
        <f aca="false">IF(OR(G41=0,H41=0),0,+H41/G41)</f>
        <v>0</v>
      </c>
      <c r="K41" s="92" t="str">
        <f aca="false">IF(J41&gt;0,IF(J41&gt;C41,"superata","non superata"),"no calcolo")</f>
        <v>no calcolo</v>
      </c>
      <c r="L41" s="93"/>
      <c r="M41" s="90"/>
      <c r="N41" s="89" t="n">
        <f aca="false">COUNTIFS('3.ADR CON SUCCESS OCCUP soglia1'!$D$3:$D$403,$B41,'3.ADR CON SUCCESS OCCUP soglia1'!$E$3:$E$403,$N$18)</f>
        <v>0</v>
      </c>
      <c r="O41" s="89" t="n">
        <f aca="false">COUNTIFS('3.ADR CON SUCCESS OCCUP soglia1'!$D$3:$D$403,$B41,'3.ADR CON SUCCESS OCCUP soglia1'!$E$3:$E$403,$O$18)</f>
        <v>0</v>
      </c>
      <c r="P41" s="89" t="n">
        <f aca="false">COUNTIFS('3.ADR CON SUCCESS OCCUP soglia1'!$D$3:$D$403,$B41,'3.ADR CON SUCCESS OCCUP soglia1'!$E$3:$E$403,$P$18)</f>
        <v>0</v>
      </c>
      <c r="Q41" s="88"/>
      <c r="R41" s="89" t="n">
        <f aca="false">SUM(N41:P41)</f>
        <v>0</v>
      </c>
      <c r="S41" s="89" t="str">
        <f aca="false">IF(R41&gt;0,IF(R41=H41,"OK","riguarda"),"")</f>
        <v/>
      </c>
      <c r="T41" s="88"/>
      <c r="U41" s="88"/>
      <c r="V41" s="89" t="str">
        <f aca="false">IF(K41="SUPERATA",COUNTIF('2. ADR SENZA RISULTATO OCCUPAZ'!$D$3:$D$403,B41),"NO FEE4SERVICE")</f>
        <v>NO FEE4SERVICE</v>
      </c>
      <c r="W41" s="94" t="n">
        <f aca="false">IF(V41="NO FEE4SERVICE",0,SUMIFS('2. ADR SENZA RISULTATO OCCUPAZ'!$I$3:$I$401,'2. ADR SENZA RISULTATO OCCUPAZ'!$D$3:$D$401,B41))</f>
        <v>0</v>
      </c>
      <c r="X41" s="95"/>
    </row>
    <row r="42" customFormat="false" ht="15.75" hidden="false" customHeight="false" outlineLevel="0" collapsed="false">
      <c r="A42" s="85" t="s">
        <v>99</v>
      </c>
      <c r="B42" s="86" t="s">
        <v>110</v>
      </c>
      <c r="C42" s="87" t="n">
        <v>0.279</v>
      </c>
      <c r="D42" s="88"/>
      <c r="E42" s="87" t="n">
        <v>0.307</v>
      </c>
      <c r="F42" s="88"/>
      <c r="G42" s="89" t="n">
        <f aca="false">COUNTIF('1.ADR PRESI IN CARICO SEMESTRE'!$E$3:$E$403,B42)</f>
        <v>0</v>
      </c>
      <c r="H42" s="89" t="n">
        <f aca="false">COUNTIF('3.ADR CON SUCCESS OCCUP soglia1'!$D$3:$D$403,B42)</f>
        <v>0</v>
      </c>
      <c r="I42" s="90"/>
      <c r="J42" s="91" t="n">
        <f aca="false">IF(OR(G42=0,H42=0),0,+H42/G42)</f>
        <v>0</v>
      </c>
      <c r="K42" s="92" t="str">
        <f aca="false">IF(J42&gt;0,IF(J42&gt;C42,"superata","non superata"),"no calcolo")</f>
        <v>no calcolo</v>
      </c>
      <c r="L42" s="93"/>
      <c r="M42" s="90"/>
      <c r="N42" s="89" t="n">
        <f aca="false">COUNTIFS('3.ADR CON SUCCESS OCCUP soglia1'!$D$3:$D$403,$B42,'3.ADR CON SUCCESS OCCUP soglia1'!$E$3:$E$403,$N$18)</f>
        <v>0</v>
      </c>
      <c r="O42" s="89" t="n">
        <f aca="false">COUNTIFS('3.ADR CON SUCCESS OCCUP soglia1'!$D$3:$D$403,$B42,'3.ADR CON SUCCESS OCCUP soglia1'!$E$3:$E$403,$O$18)</f>
        <v>0</v>
      </c>
      <c r="P42" s="89" t="n">
        <f aca="false">COUNTIFS('3.ADR CON SUCCESS OCCUP soglia1'!$D$3:$D$403,$B42,'3.ADR CON SUCCESS OCCUP soglia1'!$E$3:$E$403,$P$18)</f>
        <v>0</v>
      </c>
      <c r="Q42" s="88"/>
      <c r="R42" s="89" t="n">
        <f aca="false">SUM(N42:P42)</f>
        <v>0</v>
      </c>
      <c r="S42" s="89" t="str">
        <f aca="false">IF(R42&gt;0,IF(R42=H42,"OK","riguarda"),"")</f>
        <v/>
      </c>
      <c r="T42" s="88"/>
      <c r="U42" s="88"/>
      <c r="V42" s="89" t="str">
        <f aca="false">IF(K42="SUPERATA",COUNTIF('2. ADR SENZA RISULTATO OCCUPAZ'!$D$3:$D$403,B42),"NO FEE4SERVICE")</f>
        <v>NO FEE4SERVICE</v>
      </c>
      <c r="W42" s="94" t="n">
        <f aca="false">IF(V42="NO FEE4SERVICE",0,SUMIFS('2. ADR SENZA RISULTATO OCCUPAZ'!$I$3:$I$401,'2. ADR SENZA RISULTATO OCCUPAZ'!$D$3:$D$401,B42))</f>
        <v>0</v>
      </c>
      <c r="X42" s="95"/>
    </row>
    <row r="43" customFormat="false" ht="15.75" hidden="false" customHeight="false" outlineLevel="0" collapsed="false">
      <c r="A43" s="85" t="s">
        <v>111</v>
      </c>
      <c r="B43" s="86" t="s">
        <v>112</v>
      </c>
      <c r="C43" s="87" t="n">
        <v>0.313</v>
      </c>
      <c r="D43" s="88"/>
      <c r="E43" s="87" t="n">
        <v>0.344</v>
      </c>
      <c r="F43" s="88"/>
      <c r="G43" s="89" t="n">
        <f aca="false">COUNTIF('1.ADR PRESI IN CARICO SEMESTRE'!$E$3:$E$403,B43)</f>
        <v>0</v>
      </c>
      <c r="H43" s="89" t="n">
        <f aca="false">COUNTIF('3.ADR CON SUCCESS OCCUP soglia1'!$D$3:$D$403,B43)</f>
        <v>0</v>
      </c>
      <c r="I43" s="90"/>
      <c r="J43" s="91" t="n">
        <f aca="false">IF(OR(G43=0,H43=0),0,+H43/G43)</f>
        <v>0</v>
      </c>
      <c r="K43" s="92" t="str">
        <f aca="false">IF(J43&gt;0,IF(J43&gt;C43,"superata","non superata"),"no calcolo")</f>
        <v>no calcolo</v>
      </c>
      <c r="L43" s="93"/>
      <c r="M43" s="90"/>
      <c r="N43" s="89" t="n">
        <f aca="false">COUNTIFS('3.ADR CON SUCCESS OCCUP soglia1'!$D$3:$D$403,$B43,'3.ADR CON SUCCESS OCCUP soglia1'!$E$3:$E$403,$N$18)</f>
        <v>0</v>
      </c>
      <c r="O43" s="89" t="n">
        <f aca="false">COUNTIFS('3.ADR CON SUCCESS OCCUP soglia1'!$D$3:$D$403,$B43,'3.ADR CON SUCCESS OCCUP soglia1'!$E$3:$E$403,$O$18)</f>
        <v>0</v>
      </c>
      <c r="P43" s="89" t="n">
        <f aca="false">COUNTIFS('3.ADR CON SUCCESS OCCUP soglia1'!$D$3:$D$403,$B43,'3.ADR CON SUCCESS OCCUP soglia1'!$E$3:$E$403,$P$18)</f>
        <v>0</v>
      </c>
      <c r="Q43" s="88"/>
      <c r="R43" s="89" t="n">
        <f aca="false">SUM(N43:P43)</f>
        <v>0</v>
      </c>
      <c r="S43" s="89" t="str">
        <f aca="false">IF(R43&gt;0,IF(R43=H43,"OK","riguarda"),"")</f>
        <v/>
      </c>
      <c r="T43" s="88"/>
      <c r="U43" s="88"/>
      <c r="V43" s="89" t="str">
        <f aca="false">IF(K43="SUPERATA",COUNTIF('2. ADR SENZA RISULTATO OCCUPAZ'!$D$3:$D$403,B43),"NO FEE4SERVICE")</f>
        <v>NO FEE4SERVICE</v>
      </c>
      <c r="W43" s="94" t="n">
        <f aca="false">IF(V43="NO FEE4SERVICE",0,SUMIFS('2. ADR SENZA RISULTATO OCCUPAZ'!$I$3:$I$401,'2. ADR SENZA RISULTATO OCCUPAZ'!$D$3:$D$401,B43))</f>
        <v>0</v>
      </c>
      <c r="X43" s="95"/>
    </row>
    <row r="44" customFormat="false" ht="15.75" hidden="false" customHeight="false" outlineLevel="0" collapsed="false">
      <c r="A44" s="85" t="s">
        <v>111</v>
      </c>
      <c r="B44" s="86" t="s">
        <v>113</v>
      </c>
      <c r="C44" s="87" t="n">
        <v>0.371</v>
      </c>
      <c r="D44" s="88"/>
      <c r="E44" s="87" t="n">
        <v>0.408</v>
      </c>
      <c r="F44" s="88"/>
      <c r="G44" s="89" t="n">
        <f aca="false">COUNTIF('1.ADR PRESI IN CARICO SEMESTRE'!$E$3:$E$403,B44)</f>
        <v>0</v>
      </c>
      <c r="H44" s="89" t="n">
        <f aca="false">COUNTIF('3.ADR CON SUCCESS OCCUP soglia1'!$D$3:$D$403,B44)</f>
        <v>0</v>
      </c>
      <c r="I44" s="90"/>
      <c r="J44" s="91" t="n">
        <f aca="false">IF(OR(G44=0,H44=0),0,+H44/G44)</f>
        <v>0</v>
      </c>
      <c r="K44" s="92" t="str">
        <f aca="false">IF(J44&gt;0,IF(J44&gt;C44,"superata","non superata"),"no calcolo")</f>
        <v>no calcolo</v>
      </c>
      <c r="L44" s="93"/>
      <c r="M44" s="90"/>
      <c r="N44" s="89" t="n">
        <f aca="false">COUNTIFS('3.ADR CON SUCCESS OCCUP soglia1'!$D$3:$D$403,$B44,'3.ADR CON SUCCESS OCCUP soglia1'!$E$3:$E$403,$N$18)</f>
        <v>0</v>
      </c>
      <c r="O44" s="89" t="n">
        <f aca="false">COUNTIFS('3.ADR CON SUCCESS OCCUP soglia1'!$D$3:$D$403,$B44,'3.ADR CON SUCCESS OCCUP soglia1'!$E$3:$E$403,$O$18)</f>
        <v>0</v>
      </c>
      <c r="P44" s="89" t="n">
        <f aca="false">COUNTIFS('3.ADR CON SUCCESS OCCUP soglia1'!$D$3:$D$403,$B44,'3.ADR CON SUCCESS OCCUP soglia1'!$E$3:$E$403,$P$18)</f>
        <v>0</v>
      </c>
      <c r="Q44" s="88"/>
      <c r="R44" s="89" t="n">
        <f aca="false">SUM(N44:P44)</f>
        <v>0</v>
      </c>
      <c r="S44" s="89" t="str">
        <f aca="false">IF(R44&gt;0,IF(R44=H44,"OK","riguarda"),"")</f>
        <v/>
      </c>
      <c r="T44" s="88"/>
      <c r="U44" s="88"/>
      <c r="V44" s="89" t="str">
        <f aca="false">IF(K44="SUPERATA",COUNTIF('2. ADR SENZA RISULTATO OCCUPAZ'!$D$3:$D$403,B44),"NO FEE4SERVICE")</f>
        <v>NO FEE4SERVICE</v>
      </c>
      <c r="W44" s="94" t="n">
        <f aca="false">IF(V44="NO FEE4SERVICE",0,SUMIFS('2. ADR SENZA RISULTATO OCCUPAZ'!$I$3:$I$401,'2. ADR SENZA RISULTATO OCCUPAZ'!$D$3:$D$401,B44))</f>
        <v>0</v>
      </c>
      <c r="X44" s="95"/>
    </row>
    <row r="45" customFormat="false" ht="15.75" hidden="false" customHeight="false" outlineLevel="0" collapsed="false">
      <c r="A45" s="85" t="s">
        <v>114</v>
      </c>
      <c r="B45" s="86" t="s">
        <v>115</v>
      </c>
      <c r="C45" s="87" t="n">
        <v>0.264</v>
      </c>
      <c r="D45" s="88"/>
      <c r="E45" s="87" t="n">
        <v>0.29</v>
      </c>
      <c r="F45" s="88"/>
      <c r="G45" s="89" t="n">
        <f aca="false">COUNTIF('1.ADR PRESI IN CARICO SEMESTRE'!$E$3:$E$403,B45)</f>
        <v>0</v>
      </c>
      <c r="H45" s="89" t="n">
        <f aca="false">COUNTIF('3.ADR CON SUCCESS OCCUP soglia1'!$D$3:$D$403,B45)</f>
        <v>0</v>
      </c>
      <c r="I45" s="90"/>
      <c r="J45" s="91" t="n">
        <f aca="false">IF(OR(G45=0,H45=0),0,+H45/G45)</f>
        <v>0</v>
      </c>
      <c r="K45" s="92" t="str">
        <f aca="false">IF(J45&gt;0,IF(J45&gt;C45,"superata","non superata"),"no calcolo")</f>
        <v>no calcolo</v>
      </c>
      <c r="L45" s="93"/>
      <c r="M45" s="90"/>
      <c r="N45" s="89" t="n">
        <f aca="false">COUNTIFS('3.ADR CON SUCCESS OCCUP soglia1'!$D$3:$D$403,$B45,'3.ADR CON SUCCESS OCCUP soglia1'!$E$3:$E$403,$N$18)</f>
        <v>0</v>
      </c>
      <c r="O45" s="89" t="n">
        <f aca="false">COUNTIFS('3.ADR CON SUCCESS OCCUP soglia1'!$D$3:$D$403,$B45,'3.ADR CON SUCCESS OCCUP soglia1'!$E$3:$E$403,$O$18)</f>
        <v>0</v>
      </c>
      <c r="P45" s="89" t="n">
        <f aca="false">COUNTIFS('3.ADR CON SUCCESS OCCUP soglia1'!$D$3:$D$403,$B45,'3.ADR CON SUCCESS OCCUP soglia1'!$E$3:$E$403,$P$18)</f>
        <v>0</v>
      </c>
      <c r="Q45" s="88"/>
      <c r="R45" s="89" t="n">
        <f aca="false">SUM(N45:P45)</f>
        <v>0</v>
      </c>
      <c r="S45" s="89" t="str">
        <f aca="false">IF(R45&gt;0,IF(R45=H45,"OK","riguarda"),"")</f>
        <v/>
      </c>
      <c r="T45" s="88"/>
      <c r="U45" s="88"/>
      <c r="V45" s="89" t="str">
        <f aca="false">IF(K45="SUPERATA",COUNTIF('2. ADR SENZA RISULTATO OCCUPAZ'!$D$3:$D$403,B45),"NO FEE4SERVICE")</f>
        <v>NO FEE4SERVICE</v>
      </c>
      <c r="W45" s="94" t="n">
        <f aca="false">IF(V45="NO FEE4SERVICE",0,SUMIFS('2. ADR SENZA RISULTATO OCCUPAZ'!$I$3:$I$401,'2. ADR SENZA RISULTATO OCCUPAZ'!$D$3:$D$401,B45))</f>
        <v>0</v>
      </c>
      <c r="X45" s="95"/>
    </row>
    <row r="46" customFormat="false" ht="15.75" hidden="false" customHeight="false" outlineLevel="0" collapsed="false">
      <c r="A46" s="85" t="s">
        <v>114</v>
      </c>
      <c r="B46" s="86" t="s">
        <v>116</v>
      </c>
      <c r="C46" s="87" t="n">
        <v>0.324</v>
      </c>
      <c r="D46" s="88"/>
      <c r="E46" s="87" t="n">
        <v>0.356</v>
      </c>
      <c r="F46" s="88"/>
      <c r="G46" s="89" t="n">
        <f aca="false">COUNTIF('1.ADR PRESI IN CARICO SEMESTRE'!$E$3:$E$403,B46)</f>
        <v>0</v>
      </c>
      <c r="H46" s="89" t="n">
        <f aca="false">COUNTIF('3.ADR CON SUCCESS OCCUP soglia1'!$D$3:$D$403,B46)</f>
        <v>0</v>
      </c>
      <c r="I46" s="90"/>
      <c r="J46" s="91" t="n">
        <f aca="false">IF(OR(G46=0,H46=0),0,+H46/G46)</f>
        <v>0</v>
      </c>
      <c r="K46" s="92" t="str">
        <f aca="false">IF(J46&gt;0,IF(J46&gt;C46,"superata","non superata"),"no calcolo")</f>
        <v>no calcolo</v>
      </c>
      <c r="L46" s="93"/>
      <c r="M46" s="90"/>
      <c r="N46" s="89" t="n">
        <f aca="false">COUNTIFS('3.ADR CON SUCCESS OCCUP soglia1'!$D$3:$D$403,$B46,'3.ADR CON SUCCESS OCCUP soglia1'!$E$3:$E$403,$N$18)</f>
        <v>0</v>
      </c>
      <c r="O46" s="89" t="n">
        <f aca="false">COUNTIFS('3.ADR CON SUCCESS OCCUP soglia1'!$D$3:$D$403,$B46,'3.ADR CON SUCCESS OCCUP soglia1'!$E$3:$E$403,$O$18)</f>
        <v>0</v>
      </c>
      <c r="P46" s="89" t="n">
        <f aca="false">COUNTIFS('3.ADR CON SUCCESS OCCUP soglia1'!$D$3:$D$403,$B46,'3.ADR CON SUCCESS OCCUP soglia1'!$E$3:$E$403,$P$18)</f>
        <v>0</v>
      </c>
      <c r="Q46" s="88"/>
      <c r="R46" s="89" t="n">
        <f aca="false">SUM(N46:P46)</f>
        <v>0</v>
      </c>
      <c r="S46" s="89" t="str">
        <f aca="false">IF(R46&gt;0,IF(R46=H46,"OK","riguarda"),"")</f>
        <v/>
      </c>
      <c r="T46" s="88"/>
      <c r="U46" s="88"/>
      <c r="V46" s="89" t="str">
        <f aca="false">IF(K46="SUPERATA",COUNTIF('2. ADR SENZA RISULTATO OCCUPAZ'!$D$3:$D$403,B46),"NO FEE4SERVICE")</f>
        <v>NO FEE4SERVICE</v>
      </c>
      <c r="W46" s="94" t="n">
        <f aca="false">IF(V46="NO FEE4SERVICE",0,SUMIFS('2. ADR SENZA RISULTATO OCCUPAZ'!$I$3:$I$401,'2. ADR SENZA RISULTATO OCCUPAZ'!$D$3:$D$401,B46))</f>
        <v>0</v>
      </c>
      <c r="X46" s="95"/>
    </row>
    <row r="47" customFormat="false" ht="15.75" hidden="false" customHeight="false" outlineLevel="0" collapsed="false">
      <c r="A47" s="85" t="s">
        <v>114</v>
      </c>
      <c r="B47" s="86" t="s">
        <v>117</v>
      </c>
      <c r="C47" s="87" t="n">
        <v>0.304</v>
      </c>
      <c r="D47" s="88"/>
      <c r="E47" s="87" t="n">
        <v>0.334</v>
      </c>
      <c r="F47" s="88"/>
      <c r="G47" s="89" t="n">
        <f aca="false">COUNTIF('1.ADR PRESI IN CARICO SEMESTRE'!$E$3:$E$403,B47)</f>
        <v>0</v>
      </c>
      <c r="H47" s="89" t="n">
        <f aca="false">COUNTIF('3.ADR CON SUCCESS OCCUP soglia1'!$D$3:$D$403,B47)</f>
        <v>0</v>
      </c>
      <c r="I47" s="90"/>
      <c r="J47" s="91" t="n">
        <f aca="false">IF(OR(G47=0,H47=0),0,+H47/G47)</f>
        <v>0</v>
      </c>
      <c r="K47" s="92" t="str">
        <f aca="false">IF(J47&gt;0,IF(J47&gt;C47,"superata","non superata"),"no calcolo")</f>
        <v>no calcolo</v>
      </c>
      <c r="L47" s="93"/>
      <c r="M47" s="90"/>
      <c r="N47" s="89" t="n">
        <f aca="false">COUNTIFS('3.ADR CON SUCCESS OCCUP soglia1'!$D$3:$D$403,$B47,'3.ADR CON SUCCESS OCCUP soglia1'!$E$3:$E$403,$N$18)</f>
        <v>0</v>
      </c>
      <c r="O47" s="89" t="n">
        <f aca="false">COUNTIFS('3.ADR CON SUCCESS OCCUP soglia1'!$D$3:$D$403,$B47,'3.ADR CON SUCCESS OCCUP soglia1'!$E$3:$E$403,$O$18)</f>
        <v>0</v>
      </c>
      <c r="P47" s="89" t="n">
        <f aca="false">COUNTIFS('3.ADR CON SUCCESS OCCUP soglia1'!$D$3:$D$403,$B47,'3.ADR CON SUCCESS OCCUP soglia1'!$E$3:$E$403,$P$18)</f>
        <v>0</v>
      </c>
      <c r="Q47" s="88"/>
      <c r="R47" s="89" t="n">
        <f aca="false">SUM(N47:P47)</f>
        <v>0</v>
      </c>
      <c r="S47" s="89" t="str">
        <f aca="false">IF(R47&gt;0,IF(R47=H47,"OK","riguarda"),"")</f>
        <v/>
      </c>
      <c r="T47" s="88"/>
      <c r="U47" s="88"/>
      <c r="V47" s="89" t="str">
        <f aca="false">IF(K47="SUPERATA",COUNTIF('2. ADR SENZA RISULTATO OCCUPAZ'!$D$3:$D$403,B47),"NO FEE4SERVICE")</f>
        <v>NO FEE4SERVICE</v>
      </c>
      <c r="W47" s="94" t="n">
        <f aca="false">IF(V47="NO FEE4SERVICE",0,SUMIFS('2. ADR SENZA RISULTATO OCCUPAZ'!$I$3:$I$401,'2. ADR SENZA RISULTATO OCCUPAZ'!$D$3:$D$401,B47))</f>
        <v>0</v>
      </c>
      <c r="X47" s="95"/>
    </row>
    <row r="48" customFormat="false" ht="15.75" hidden="false" customHeight="false" outlineLevel="0" collapsed="false">
      <c r="A48" s="85" t="s">
        <v>114</v>
      </c>
      <c r="B48" s="86" t="s">
        <v>118</v>
      </c>
      <c r="C48" s="87" t="n">
        <v>0.284</v>
      </c>
      <c r="D48" s="88"/>
      <c r="E48" s="87" t="n">
        <v>0.313</v>
      </c>
      <c r="F48" s="88"/>
      <c r="G48" s="89" t="n">
        <f aca="false">COUNTIF('1.ADR PRESI IN CARICO SEMESTRE'!$E$3:$E$403,B48)</f>
        <v>0</v>
      </c>
      <c r="H48" s="89" t="n">
        <f aca="false">COUNTIF('3.ADR CON SUCCESS OCCUP soglia1'!$D$3:$D$403,B48)</f>
        <v>0</v>
      </c>
      <c r="I48" s="90"/>
      <c r="J48" s="91" t="n">
        <f aca="false">IF(OR(G48=0,H48=0),0,+H48/G48)</f>
        <v>0</v>
      </c>
      <c r="K48" s="92" t="str">
        <f aca="false">IF(J48&gt;0,IF(J48&gt;C48,"superata","non superata"),"no calcolo")</f>
        <v>no calcolo</v>
      </c>
      <c r="L48" s="93"/>
      <c r="M48" s="90"/>
      <c r="N48" s="89" t="n">
        <f aca="false">COUNTIFS('3.ADR CON SUCCESS OCCUP soglia1'!$D$3:$D$403,$B48,'3.ADR CON SUCCESS OCCUP soglia1'!$E$3:$E$403,$N$18)</f>
        <v>0</v>
      </c>
      <c r="O48" s="89" t="n">
        <f aca="false">COUNTIFS('3.ADR CON SUCCESS OCCUP soglia1'!$D$3:$D$403,$B48,'3.ADR CON SUCCESS OCCUP soglia1'!$E$3:$E$403,$O$18)</f>
        <v>0</v>
      </c>
      <c r="P48" s="89" t="n">
        <f aca="false">COUNTIFS('3.ADR CON SUCCESS OCCUP soglia1'!$D$3:$D$403,$B48,'3.ADR CON SUCCESS OCCUP soglia1'!$E$3:$E$403,$P$18)</f>
        <v>0</v>
      </c>
      <c r="Q48" s="88"/>
      <c r="R48" s="89" t="n">
        <f aca="false">SUM(N48:P48)</f>
        <v>0</v>
      </c>
      <c r="S48" s="89" t="str">
        <f aca="false">IF(R48&gt;0,IF(R48=H48,"OK","riguarda"),"")</f>
        <v/>
      </c>
      <c r="T48" s="88"/>
      <c r="U48" s="88"/>
      <c r="V48" s="89" t="str">
        <f aca="false">IF(K48="SUPERATA",COUNTIF('2. ADR SENZA RISULTATO OCCUPAZ'!$D$3:$D$403,B48),"NO FEE4SERVICE")</f>
        <v>NO FEE4SERVICE</v>
      </c>
      <c r="W48" s="94" t="n">
        <f aca="false">IF(V48="NO FEE4SERVICE",0,SUMIFS('2. ADR SENZA RISULTATO OCCUPAZ'!$I$3:$I$401,'2. ADR SENZA RISULTATO OCCUPAZ'!$D$3:$D$401,B48))</f>
        <v>0</v>
      </c>
      <c r="X48" s="95"/>
    </row>
    <row r="49" customFormat="false" ht="15.75" hidden="false" customHeight="false" outlineLevel="0" collapsed="false">
      <c r="A49" s="85" t="s">
        <v>114</v>
      </c>
      <c r="B49" s="86" t="s">
        <v>119</v>
      </c>
      <c r="C49" s="87" t="n">
        <v>0.294</v>
      </c>
      <c r="D49" s="88"/>
      <c r="E49" s="87" t="n">
        <v>0.324</v>
      </c>
      <c r="F49" s="88"/>
      <c r="G49" s="89" t="n">
        <f aca="false">COUNTIF('1.ADR PRESI IN CARICO SEMESTRE'!$E$3:$E$403,B49)</f>
        <v>0</v>
      </c>
      <c r="H49" s="89" t="n">
        <f aca="false">COUNTIF('3.ADR CON SUCCESS OCCUP soglia1'!$D$3:$D$403,B49)</f>
        <v>0</v>
      </c>
      <c r="I49" s="90"/>
      <c r="J49" s="91" t="n">
        <f aca="false">IF(OR(G49=0,H49=0),0,+H49/G49)</f>
        <v>0</v>
      </c>
      <c r="K49" s="92" t="str">
        <f aca="false">IF(J49&gt;0,IF(J49&gt;C49,"superata","non superata"),"no calcolo")</f>
        <v>no calcolo</v>
      </c>
      <c r="L49" s="93"/>
      <c r="M49" s="90"/>
      <c r="N49" s="89" t="n">
        <f aca="false">COUNTIFS('3.ADR CON SUCCESS OCCUP soglia1'!$D$3:$D$403,$B49,'3.ADR CON SUCCESS OCCUP soglia1'!$E$3:$E$403,$N$18)</f>
        <v>0</v>
      </c>
      <c r="O49" s="89" t="n">
        <f aca="false">COUNTIFS('3.ADR CON SUCCESS OCCUP soglia1'!$D$3:$D$403,$B49,'3.ADR CON SUCCESS OCCUP soglia1'!$E$3:$E$403,$O$18)</f>
        <v>0</v>
      </c>
      <c r="P49" s="89" t="n">
        <f aca="false">COUNTIFS('3.ADR CON SUCCESS OCCUP soglia1'!$D$3:$D$403,$B49,'3.ADR CON SUCCESS OCCUP soglia1'!$E$3:$E$403,$P$18)</f>
        <v>0</v>
      </c>
      <c r="Q49" s="88"/>
      <c r="R49" s="89" t="n">
        <f aca="false">SUM(N49:P49)</f>
        <v>0</v>
      </c>
      <c r="S49" s="89" t="str">
        <f aca="false">IF(R49&gt;0,IF(R49=H49,"OK","riguarda"),"")</f>
        <v/>
      </c>
      <c r="T49" s="88"/>
      <c r="U49" s="88"/>
      <c r="V49" s="89" t="str">
        <f aca="false">IF(K49="SUPERATA",COUNTIF('2. ADR SENZA RISULTATO OCCUPAZ'!$D$3:$D$403,B49),"NO FEE4SERVICE")</f>
        <v>NO FEE4SERVICE</v>
      </c>
      <c r="W49" s="94" t="n">
        <f aca="false">IF(V49="NO FEE4SERVICE",0,SUMIFS('2. ADR SENZA RISULTATO OCCUPAZ'!$I$3:$I$401,'2. ADR SENZA RISULTATO OCCUPAZ'!$D$3:$D$401,B49))</f>
        <v>0</v>
      </c>
      <c r="X49" s="95"/>
    </row>
    <row r="50" customFormat="false" ht="15.75" hidden="false" customHeight="false" outlineLevel="0" collapsed="false">
      <c r="A50" s="85" t="s">
        <v>114</v>
      </c>
      <c r="B50" s="86" t="s">
        <v>120</v>
      </c>
      <c r="C50" s="87" t="n">
        <v>0.365</v>
      </c>
      <c r="D50" s="88"/>
      <c r="E50" s="87" t="n">
        <v>0.401</v>
      </c>
      <c r="F50" s="88"/>
      <c r="G50" s="89" t="n">
        <f aca="false">COUNTIF('1.ADR PRESI IN CARICO SEMESTRE'!$E$3:$E$403,B50)</f>
        <v>0</v>
      </c>
      <c r="H50" s="89" t="n">
        <f aca="false">COUNTIF('3.ADR CON SUCCESS OCCUP soglia1'!$D$3:$D$403,B50)</f>
        <v>0</v>
      </c>
      <c r="I50" s="90"/>
      <c r="J50" s="91" t="n">
        <f aca="false">IF(OR(G50=0,H50=0),0,+H50/G50)</f>
        <v>0</v>
      </c>
      <c r="K50" s="92" t="str">
        <f aca="false">IF(J50&gt;0,IF(J50&gt;C50,"superata","non superata"),"no calcolo")</f>
        <v>no calcolo</v>
      </c>
      <c r="L50" s="93"/>
      <c r="M50" s="90"/>
      <c r="N50" s="89" t="n">
        <f aca="false">COUNTIFS('3.ADR CON SUCCESS OCCUP soglia1'!$D$3:$D$403,$B50,'3.ADR CON SUCCESS OCCUP soglia1'!$E$3:$E$403,$N$18)</f>
        <v>0</v>
      </c>
      <c r="O50" s="89" t="n">
        <f aca="false">COUNTIFS('3.ADR CON SUCCESS OCCUP soglia1'!$D$3:$D$403,$B50,'3.ADR CON SUCCESS OCCUP soglia1'!$E$3:$E$403,$O$18)</f>
        <v>0</v>
      </c>
      <c r="P50" s="89" t="n">
        <f aca="false">COUNTIFS('3.ADR CON SUCCESS OCCUP soglia1'!$D$3:$D$403,$B50,'3.ADR CON SUCCESS OCCUP soglia1'!$E$3:$E$403,$P$18)</f>
        <v>0</v>
      </c>
      <c r="Q50" s="88"/>
      <c r="R50" s="89" t="n">
        <f aca="false">SUM(N50:P50)</f>
        <v>0</v>
      </c>
      <c r="S50" s="89" t="str">
        <f aca="false">IF(R50&gt;0,IF(R50=H50,"OK","riguarda"),"")</f>
        <v/>
      </c>
      <c r="T50" s="88"/>
      <c r="U50" s="88"/>
      <c r="V50" s="89" t="str">
        <f aca="false">IF(K50="SUPERATA",COUNTIF('2. ADR SENZA RISULTATO OCCUPAZ'!$D$3:$D$403,B50),"NO FEE4SERVICE")</f>
        <v>NO FEE4SERVICE</v>
      </c>
      <c r="W50" s="94" t="n">
        <f aca="false">IF(V50="NO FEE4SERVICE",0,SUMIFS('2. ADR SENZA RISULTATO OCCUPAZ'!$I$3:$I$401,'2. ADR SENZA RISULTATO OCCUPAZ'!$D$3:$D$401,B50))</f>
        <v>0</v>
      </c>
      <c r="X50" s="95"/>
    </row>
    <row r="51" customFormat="false" ht="15.75" hidden="false" customHeight="false" outlineLevel="0" collapsed="false">
      <c r="A51" s="85" t="s">
        <v>114</v>
      </c>
      <c r="B51" s="86" t="s">
        <v>121</v>
      </c>
      <c r="C51" s="87" t="n">
        <v>0.325</v>
      </c>
      <c r="D51" s="88"/>
      <c r="E51" s="87" t="n">
        <v>0.357</v>
      </c>
      <c r="F51" s="88"/>
      <c r="G51" s="89" t="n">
        <f aca="false">COUNTIF('1.ADR PRESI IN CARICO SEMESTRE'!$E$3:$E$403,B51)</f>
        <v>0</v>
      </c>
      <c r="H51" s="89" t="n">
        <f aca="false">COUNTIF('3.ADR CON SUCCESS OCCUP soglia1'!$D$3:$D$403,B51)</f>
        <v>0</v>
      </c>
      <c r="I51" s="90"/>
      <c r="J51" s="91" t="n">
        <f aca="false">IF(OR(G51=0,H51=0),0,+H51/G51)</f>
        <v>0</v>
      </c>
      <c r="K51" s="92" t="str">
        <f aca="false">IF(J51&gt;0,IF(J51&gt;C51,"superata","non superata"),"no calcolo")</f>
        <v>no calcolo</v>
      </c>
      <c r="L51" s="93"/>
      <c r="M51" s="90"/>
      <c r="N51" s="89" t="n">
        <f aca="false">COUNTIFS('3.ADR CON SUCCESS OCCUP soglia1'!$D$3:$D$403,$B51,'3.ADR CON SUCCESS OCCUP soglia1'!$E$3:$E$403,$N$18)</f>
        <v>0</v>
      </c>
      <c r="O51" s="89" t="n">
        <f aca="false">COUNTIFS('3.ADR CON SUCCESS OCCUP soglia1'!$D$3:$D$403,$B51,'3.ADR CON SUCCESS OCCUP soglia1'!$E$3:$E$403,$O$18)</f>
        <v>0</v>
      </c>
      <c r="P51" s="89" t="n">
        <f aca="false">COUNTIFS('3.ADR CON SUCCESS OCCUP soglia1'!$D$3:$D$403,$B51,'3.ADR CON SUCCESS OCCUP soglia1'!$E$3:$E$403,$P$18)</f>
        <v>0</v>
      </c>
      <c r="Q51" s="88"/>
      <c r="R51" s="89" t="n">
        <f aca="false">SUM(N51:P51)</f>
        <v>0</v>
      </c>
      <c r="S51" s="89" t="str">
        <f aca="false">IF(R51&gt;0,IF(R51=H51,"OK","riguarda"),"")</f>
        <v/>
      </c>
      <c r="T51" s="88"/>
      <c r="U51" s="88"/>
      <c r="V51" s="89" t="str">
        <f aca="false">IF(K51="SUPERATA",COUNTIF('2. ADR SENZA RISULTATO OCCUPAZ'!$D$3:$D$403,B51),"NO FEE4SERVICE")</f>
        <v>NO FEE4SERVICE</v>
      </c>
      <c r="W51" s="94" t="n">
        <f aca="false">IF(V51="NO FEE4SERVICE",0,SUMIFS('2. ADR SENZA RISULTATO OCCUPAZ'!$I$3:$I$401,'2. ADR SENZA RISULTATO OCCUPAZ'!$D$3:$D$401,B51))</f>
        <v>0</v>
      </c>
      <c r="X51" s="95"/>
    </row>
    <row r="52" customFormat="false" ht="15.75" hidden="false" customHeight="false" outlineLevel="0" collapsed="false">
      <c r="A52" s="85" t="s">
        <v>122</v>
      </c>
      <c r="B52" s="86" t="s">
        <v>123</v>
      </c>
      <c r="C52" s="87" t="n">
        <v>0.334</v>
      </c>
      <c r="D52" s="88"/>
      <c r="E52" s="87" t="n">
        <v>0.367</v>
      </c>
      <c r="F52" s="88"/>
      <c r="G52" s="89" t="n">
        <f aca="false">COUNTIF('1.ADR PRESI IN CARICO SEMESTRE'!$E$3:$E$403,B52)</f>
        <v>0</v>
      </c>
      <c r="H52" s="89" t="n">
        <f aca="false">COUNTIF('3.ADR CON SUCCESS OCCUP soglia1'!$D$3:$D$403,B52)</f>
        <v>0</v>
      </c>
      <c r="I52" s="90"/>
      <c r="J52" s="91" t="n">
        <f aca="false">IF(OR(G52=0,H52=0),0,+H52/G52)</f>
        <v>0</v>
      </c>
      <c r="K52" s="92" t="str">
        <f aca="false">IF(J52&gt;0,IF(J52&gt;C52,"superata","non superata"),"no calcolo")</f>
        <v>no calcolo</v>
      </c>
      <c r="L52" s="93"/>
      <c r="M52" s="90"/>
      <c r="N52" s="89" t="n">
        <f aca="false">COUNTIFS('3.ADR CON SUCCESS OCCUP soglia1'!$D$3:$D$403,$B52,'3.ADR CON SUCCESS OCCUP soglia1'!$E$3:$E$403,$N$18)</f>
        <v>0</v>
      </c>
      <c r="O52" s="89" t="n">
        <f aca="false">COUNTIFS('3.ADR CON SUCCESS OCCUP soglia1'!$D$3:$D$403,$B52,'3.ADR CON SUCCESS OCCUP soglia1'!$E$3:$E$403,$O$18)</f>
        <v>0</v>
      </c>
      <c r="P52" s="89" t="n">
        <f aca="false">COUNTIFS('3.ADR CON SUCCESS OCCUP soglia1'!$D$3:$D$403,$B52,'3.ADR CON SUCCESS OCCUP soglia1'!$E$3:$E$403,$P$18)</f>
        <v>0</v>
      </c>
      <c r="Q52" s="88"/>
      <c r="R52" s="89" t="n">
        <f aca="false">SUM(N52:P52)</f>
        <v>0</v>
      </c>
      <c r="S52" s="89" t="str">
        <f aca="false">IF(R52&gt;0,IF(R52=H52,"OK","riguarda"),"")</f>
        <v/>
      </c>
      <c r="T52" s="88"/>
      <c r="U52" s="88"/>
      <c r="V52" s="89" t="str">
        <f aca="false">IF(K52="SUPERATA",COUNTIF('2. ADR SENZA RISULTATO OCCUPAZ'!$D$3:$D$403,B52),"NO FEE4SERVICE")</f>
        <v>NO FEE4SERVICE</v>
      </c>
      <c r="W52" s="94" t="n">
        <f aca="false">IF(V52="NO FEE4SERVICE",0,SUMIFS('2. ADR SENZA RISULTATO OCCUPAZ'!$I$3:$I$401,'2. ADR SENZA RISULTATO OCCUPAZ'!$D$3:$D$401,B52))</f>
        <v>0</v>
      </c>
      <c r="X52" s="95"/>
    </row>
    <row r="53" customFormat="false" ht="15.75" hidden="false" customHeight="false" outlineLevel="0" collapsed="false">
      <c r="A53" s="85" t="s">
        <v>122</v>
      </c>
      <c r="B53" s="86" t="s">
        <v>124</v>
      </c>
      <c r="C53" s="87" t="n">
        <v>0.295</v>
      </c>
      <c r="D53" s="88"/>
      <c r="E53" s="87" t="n">
        <v>0.325</v>
      </c>
      <c r="F53" s="88"/>
      <c r="G53" s="89" t="n">
        <f aca="false">COUNTIF('1.ADR PRESI IN CARICO SEMESTRE'!$E$3:$E$403,B53)</f>
        <v>0</v>
      </c>
      <c r="H53" s="89" t="n">
        <f aca="false">COUNTIF('3.ADR CON SUCCESS OCCUP soglia1'!$D$3:$D$403,B53)</f>
        <v>0</v>
      </c>
      <c r="I53" s="90"/>
      <c r="J53" s="91" t="n">
        <f aca="false">IF(OR(G53=0,H53=0),0,+H53/G53)</f>
        <v>0</v>
      </c>
      <c r="K53" s="92" t="str">
        <f aca="false">IF(J53&gt;0,IF(J53&gt;C53,"superata","non superata"),"no calcolo")</f>
        <v>no calcolo</v>
      </c>
      <c r="L53" s="93"/>
      <c r="M53" s="90"/>
      <c r="N53" s="89" t="n">
        <f aca="false">COUNTIFS('3.ADR CON SUCCESS OCCUP soglia1'!$D$3:$D$403,$B53,'3.ADR CON SUCCESS OCCUP soglia1'!$E$3:$E$403,$N$18)</f>
        <v>0</v>
      </c>
      <c r="O53" s="89" t="n">
        <f aca="false">COUNTIFS('3.ADR CON SUCCESS OCCUP soglia1'!$D$3:$D$403,$B53,'3.ADR CON SUCCESS OCCUP soglia1'!$E$3:$E$403,$O$18)</f>
        <v>0</v>
      </c>
      <c r="P53" s="89" t="n">
        <f aca="false">COUNTIFS('3.ADR CON SUCCESS OCCUP soglia1'!$D$3:$D$403,$B53,'3.ADR CON SUCCESS OCCUP soglia1'!$E$3:$E$403,$P$18)</f>
        <v>0</v>
      </c>
      <c r="Q53" s="88"/>
      <c r="R53" s="89" t="n">
        <f aca="false">SUM(N53:P53)</f>
        <v>0</v>
      </c>
      <c r="S53" s="89" t="str">
        <f aca="false">IF(R53&gt;0,IF(R53=H53,"OK","riguarda"),"")</f>
        <v/>
      </c>
      <c r="T53" s="88"/>
      <c r="U53" s="88"/>
      <c r="V53" s="89" t="str">
        <f aca="false">IF(K53="SUPERATA",COUNTIF('2. ADR SENZA RISULTATO OCCUPAZ'!$D$3:$D$403,B53),"NO FEE4SERVICE")</f>
        <v>NO FEE4SERVICE</v>
      </c>
      <c r="W53" s="94" t="n">
        <f aca="false">IF(V53="NO FEE4SERVICE",0,SUMIFS('2. ADR SENZA RISULTATO OCCUPAZ'!$I$3:$I$401,'2. ADR SENZA RISULTATO OCCUPAZ'!$D$3:$D$401,B53))</f>
        <v>0</v>
      </c>
      <c r="X53" s="95"/>
    </row>
    <row r="54" customFormat="false" ht="15.75" hidden="false" customHeight="false" outlineLevel="0" collapsed="false">
      <c r="A54" s="85" t="s">
        <v>122</v>
      </c>
      <c r="B54" s="86" t="s">
        <v>125</v>
      </c>
      <c r="C54" s="87" t="n">
        <v>0.304</v>
      </c>
      <c r="D54" s="88"/>
      <c r="E54" s="87" t="n">
        <v>0.334</v>
      </c>
      <c r="F54" s="88"/>
      <c r="G54" s="89" t="n">
        <f aca="false">COUNTIF('1.ADR PRESI IN CARICO SEMESTRE'!$E$3:$E$403,B54)</f>
        <v>0</v>
      </c>
      <c r="H54" s="89" t="n">
        <f aca="false">COUNTIF('3.ADR CON SUCCESS OCCUP soglia1'!$D$3:$D$403,B54)</f>
        <v>0</v>
      </c>
      <c r="I54" s="90"/>
      <c r="J54" s="91" t="n">
        <f aca="false">IF(OR(G54=0,H54=0),0,+H54/G54)</f>
        <v>0</v>
      </c>
      <c r="K54" s="92" t="str">
        <f aca="false">IF(J54&gt;0,IF(J54&gt;C54,"superata","non superata"),"no calcolo")</f>
        <v>no calcolo</v>
      </c>
      <c r="L54" s="93"/>
      <c r="M54" s="90"/>
      <c r="N54" s="89" t="n">
        <f aca="false">COUNTIFS('3.ADR CON SUCCESS OCCUP soglia1'!$D$3:$D$403,$B54,'3.ADR CON SUCCESS OCCUP soglia1'!$E$3:$E$403,$N$18)</f>
        <v>0</v>
      </c>
      <c r="O54" s="89" t="n">
        <f aca="false">COUNTIFS('3.ADR CON SUCCESS OCCUP soglia1'!$D$3:$D$403,$B54,'3.ADR CON SUCCESS OCCUP soglia1'!$E$3:$E$403,$O$18)</f>
        <v>0</v>
      </c>
      <c r="P54" s="89" t="n">
        <f aca="false">COUNTIFS('3.ADR CON SUCCESS OCCUP soglia1'!$D$3:$D$403,$B54,'3.ADR CON SUCCESS OCCUP soglia1'!$E$3:$E$403,$P$18)</f>
        <v>0</v>
      </c>
      <c r="Q54" s="88"/>
      <c r="R54" s="89" t="n">
        <f aca="false">SUM(N54:P54)</f>
        <v>0</v>
      </c>
      <c r="S54" s="89" t="str">
        <f aca="false">IF(R54&gt;0,IF(R54=H54,"OK","riguarda"),"")</f>
        <v/>
      </c>
      <c r="T54" s="88"/>
      <c r="U54" s="88"/>
      <c r="V54" s="89" t="str">
        <f aca="false">IF(K54="SUPERATA",COUNTIF('2. ADR SENZA RISULTATO OCCUPAZ'!$D$3:$D$403,B54),"NO FEE4SERVICE")</f>
        <v>NO FEE4SERVICE</v>
      </c>
      <c r="W54" s="94" t="n">
        <f aca="false">IF(V54="NO FEE4SERVICE",0,SUMIFS('2. ADR SENZA RISULTATO OCCUPAZ'!$I$3:$I$401,'2. ADR SENZA RISULTATO OCCUPAZ'!$D$3:$D$401,B54))</f>
        <v>0</v>
      </c>
      <c r="X54" s="95"/>
    </row>
    <row r="55" customFormat="false" ht="15.75" hidden="false" customHeight="false" outlineLevel="0" collapsed="false">
      <c r="A55" s="85" t="s">
        <v>122</v>
      </c>
      <c r="B55" s="86" t="s">
        <v>126</v>
      </c>
      <c r="C55" s="87" t="n">
        <v>0.313</v>
      </c>
      <c r="D55" s="88"/>
      <c r="E55" s="87" t="n">
        <v>0.345</v>
      </c>
      <c r="F55" s="88"/>
      <c r="G55" s="89" t="n">
        <f aca="false">COUNTIF('1.ADR PRESI IN CARICO SEMESTRE'!$E$3:$E$403,B55)</f>
        <v>0</v>
      </c>
      <c r="H55" s="89" t="n">
        <f aca="false">COUNTIF('3.ADR CON SUCCESS OCCUP soglia1'!$D$3:$D$403,B55)</f>
        <v>0</v>
      </c>
      <c r="I55" s="90"/>
      <c r="J55" s="91" t="n">
        <f aca="false">IF(OR(G55=0,H55=0),0,+H55/G55)</f>
        <v>0</v>
      </c>
      <c r="K55" s="92" t="str">
        <f aca="false">IF(J55&gt;0,IF(J55&gt;C55,"superata","non superata"),"no calcolo")</f>
        <v>no calcolo</v>
      </c>
      <c r="L55" s="93"/>
      <c r="M55" s="90"/>
      <c r="N55" s="89" t="n">
        <f aca="false">COUNTIFS('3.ADR CON SUCCESS OCCUP soglia1'!$D$3:$D$403,$B55,'3.ADR CON SUCCESS OCCUP soglia1'!$E$3:$E$403,$N$18)</f>
        <v>0</v>
      </c>
      <c r="O55" s="89" t="n">
        <f aca="false">COUNTIFS('3.ADR CON SUCCESS OCCUP soglia1'!$D$3:$D$403,$B55,'3.ADR CON SUCCESS OCCUP soglia1'!$E$3:$E$403,$O$18)</f>
        <v>0</v>
      </c>
      <c r="P55" s="89" t="n">
        <f aca="false">COUNTIFS('3.ADR CON SUCCESS OCCUP soglia1'!$D$3:$D$403,$B55,'3.ADR CON SUCCESS OCCUP soglia1'!$E$3:$E$403,$P$18)</f>
        <v>0</v>
      </c>
      <c r="Q55" s="88"/>
      <c r="R55" s="89" t="n">
        <f aca="false">SUM(N55:P55)</f>
        <v>0</v>
      </c>
      <c r="S55" s="89" t="str">
        <f aca="false">IF(R55&gt;0,IF(R55=H55,"OK","riguarda"),"")</f>
        <v/>
      </c>
      <c r="T55" s="88"/>
      <c r="U55" s="88"/>
      <c r="V55" s="89" t="str">
        <f aca="false">IF(K55="SUPERATA",COUNTIF('2. ADR SENZA RISULTATO OCCUPAZ'!$D$3:$D$403,B55),"NO FEE4SERVICE")</f>
        <v>NO FEE4SERVICE</v>
      </c>
      <c r="W55" s="94" t="n">
        <f aca="false">IF(V55="NO FEE4SERVICE",0,SUMIFS('2. ADR SENZA RISULTATO OCCUPAZ'!$I$3:$I$401,'2. ADR SENZA RISULTATO OCCUPAZ'!$D$3:$D$401,B55))</f>
        <v>0</v>
      </c>
      <c r="X55" s="95"/>
    </row>
    <row r="56" customFormat="false" ht="31.5" hidden="false" customHeight="false" outlineLevel="0" collapsed="false">
      <c r="A56" s="85" t="s">
        <v>127</v>
      </c>
      <c r="B56" s="86" t="s">
        <v>128</v>
      </c>
      <c r="C56" s="87" t="n">
        <v>0.327</v>
      </c>
      <c r="D56" s="88"/>
      <c r="E56" s="87" t="n">
        <v>0.36</v>
      </c>
      <c r="F56" s="88"/>
      <c r="G56" s="89" t="n">
        <f aca="false">COUNTIF('1.ADR PRESI IN CARICO SEMESTRE'!$E$3:$E$403,B56)</f>
        <v>0</v>
      </c>
      <c r="H56" s="89" t="n">
        <f aca="false">COUNTIF('3.ADR CON SUCCESS OCCUP soglia1'!$D$3:$D$403,B56)</f>
        <v>0</v>
      </c>
      <c r="I56" s="90"/>
      <c r="J56" s="91" t="n">
        <f aca="false">IF(OR(G56=0,H56=0),0,+H56/G56)</f>
        <v>0</v>
      </c>
      <c r="K56" s="92" t="str">
        <f aca="false">IF(J56&gt;0,IF(J56&gt;C56,"superata","non superata"),"no calcolo")</f>
        <v>no calcolo</v>
      </c>
      <c r="L56" s="93"/>
      <c r="M56" s="90"/>
      <c r="N56" s="89" t="n">
        <f aca="false">COUNTIFS('3.ADR CON SUCCESS OCCUP soglia1'!$D$3:$D$403,$B56,'3.ADR CON SUCCESS OCCUP soglia1'!$E$3:$E$403,$N$18)</f>
        <v>0</v>
      </c>
      <c r="O56" s="89" t="n">
        <f aca="false">COUNTIFS('3.ADR CON SUCCESS OCCUP soglia1'!$D$3:$D$403,$B56,'3.ADR CON SUCCESS OCCUP soglia1'!$E$3:$E$403,$O$18)</f>
        <v>0</v>
      </c>
      <c r="P56" s="89" t="n">
        <f aca="false">COUNTIFS('3.ADR CON SUCCESS OCCUP soglia1'!$D$3:$D$403,$B56,'3.ADR CON SUCCESS OCCUP soglia1'!$E$3:$E$403,$P$18)</f>
        <v>0</v>
      </c>
      <c r="Q56" s="88"/>
      <c r="R56" s="89" t="n">
        <f aca="false">SUM(N56:P56)</f>
        <v>0</v>
      </c>
      <c r="S56" s="89" t="str">
        <f aca="false">IF(R56&gt;0,IF(R56=H56,"OK","riguarda"),"")</f>
        <v/>
      </c>
      <c r="T56" s="88"/>
      <c r="U56" s="88"/>
      <c r="V56" s="89" t="str">
        <f aca="false">IF(K56="SUPERATA",COUNTIF('2. ADR SENZA RISULTATO OCCUPAZ'!$D$3:$D$403,B56),"NO FEE4SERVICE")</f>
        <v>NO FEE4SERVICE</v>
      </c>
      <c r="W56" s="94" t="n">
        <f aca="false">IF(V56="NO FEE4SERVICE",0,SUMIFS('2. ADR SENZA RISULTATO OCCUPAZ'!$I$3:$I$401,'2. ADR SENZA RISULTATO OCCUPAZ'!$D$3:$D$401,B56))</f>
        <v>0</v>
      </c>
      <c r="X56" s="95"/>
    </row>
    <row r="57" customFormat="false" ht="31.5" hidden="false" customHeight="false" outlineLevel="0" collapsed="false">
      <c r="A57" s="85" t="s">
        <v>127</v>
      </c>
      <c r="B57" s="86" t="s">
        <v>129</v>
      </c>
      <c r="C57" s="87" t="n">
        <v>0.31</v>
      </c>
      <c r="D57" s="88"/>
      <c r="E57" s="87" t="n">
        <v>0.341</v>
      </c>
      <c r="F57" s="88"/>
      <c r="G57" s="89" t="n">
        <f aca="false">COUNTIF('1.ADR PRESI IN CARICO SEMESTRE'!$E$3:$E$403,B57)</f>
        <v>0</v>
      </c>
      <c r="H57" s="89" t="n">
        <f aca="false">COUNTIF('3.ADR CON SUCCESS OCCUP soglia1'!$D$3:$D$403,B57)</f>
        <v>0</v>
      </c>
      <c r="I57" s="90"/>
      <c r="J57" s="91" t="n">
        <f aca="false">IF(OR(G57=0,H57=0),0,+H57/G57)</f>
        <v>0</v>
      </c>
      <c r="K57" s="92" t="str">
        <f aca="false">IF(J57&gt;0,IF(J57&gt;C57,"superata","non superata"),"no calcolo")</f>
        <v>no calcolo</v>
      </c>
      <c r="L57" s="93"/>
      <c r="M57" s="90"/>
      <c r="N57" s="89" t="n">
        <f aca="false">COUNTIFS('3.ADR CON SUCCESS OCCUP soglia1'!$D$3:$D$403,$B57,'3.ADR CON SUCCESS OCCUP soglia1'!$E$3:$E$403,$N$18)</f>
        <v>0</v>
      </c>
      <c r="O57" s="89" t="n">
        <f aca="false">COUNTIFS('3.ADR CON SUCCESS OCCUP soglia1'!$D$3:$D$403,$B57,'3.ADR CON SUCCESS OCCUP soglia1'!$E$3:$E$403,$O$18)</f>
        <v>0</v>
      </c>
      <c r="P57" s="89" t="n">
        <f aca="false">COUNTIFS('3.ADR CON SUCCESS OCCUP soglia1'!$D$3:$D$403,$B57,'3.ADR CON SUCCESS OCCUP soglia1'!$E$3:$E$403,$P$18)</f>
        <v>0</v>
      </c>
      <c r="Q57" s="88"/>
      <c r="R57" s="89" t="n">
        <f aca="false">SUM(N57:P57)</f>
        <v>0</v>
      </c>
      <c r="S57" s="89" t="str">
        <f aca="false">IF(R57&gt;0,IF(R57=H57,"OK","riguarda"),"")</f>
        <v/>
      </c>
      <c r="T57" s="88"/>
      <c r="U57" s="88"/>
      <c r="V57" s="89" t="str">
        <f aca="false">IF(K57="SUPERATA",COUNTIF('2. ADR SENZA RISULTATO OCCUPAZ'!$D$3:$D$403,B57),"NO FEE4SERVICE")</f>
        <v>NO FEE4SERVICE</v>
      </c>
      <c r="W57" s="94" t="n">
        <f aca="false">IF(V57="NO FEE4SERVICE",0,SUMIFS('2. ADR SENZA RISULTATO OCCUPAZ'!$I$3:$I$401,'2. ADR SENZA RISULTATO OCCUPAZ'!$D$3:$D$401,B57))</f>
        <v>0</v>
      </c>
      <c r="X57" s="95"/>
    </row>
    <row r="58" customFormat="false" ht="31.5" hidden="false" customHeight="false" outlineLevel="0" collapsed="false">
      <c r="A58" s="85" t="s">
        <v>127</v>
      </c>
      <c r="B58" s="86" t="s">
        <v>130</v>
      </c>
      <c r="C58" s="87" t="n">
        <v>0.265</v>
      </c>
      <c r="D58" s="88"/>
      <c r="E58" s="87" t="n">
        <v>0.292</v>
      </c>
      <c r="F58" s="88"/>
      <c r="G58" s="89" t="n">
        <f aca="false">COUNTIF('1.ADR PRESI IN CARICO SEMESTRE'!$E$3:$E$403,B58)</f>
        <v>0</v>
      </c>
      <c r="H58" s="89" t="n">
        <f aca="false">COUNTIF('3.ADR CON SUCCESS OCCUP soglia1'!$D$3:$D$403,B58)</f>
        <v>0</v>
      </c>
      <c r="I58" s="90"/>
      <c r="J58" s="91" t="n">
        <f aca="false">IF(OR(G58=0,H58=0),0,+H58/G58)</f>
        <v>0</v>
      </c>
      <c r="K58" s="92" t="str">
        <f aca="false">IF(J58&gt;0,IF(J58&gt;C58,"superata","non superata"),"no calcolo")</f>
        <v>no calcolo</v>
      </c>
      <c r="L58" s="93"/>
      <c r="M58" s="90"/>
      <c r="N58" s="89" t="n">
        <f aca="false">COUNTIFS('3.ADR CON SUCCESS OCCUP soglia1'!$D$3:$D$403,$B58,'3.ADR CON SUCCESS OCCUP soglia1'!$E$3:$E$403,$N$18)</f>
        <v>0</v>
      </c>
      <c r="O58" s="89" t="n">
        <f aca="false">COUNTIFS('3.ADR CON SUCCESS OCCUP soglia1'!$D$3:$D$403,$B58,'3.ADR CON SUCCESS OCCUP soglia1'!$E$3:$E$403,$O$18)</f>
        <v>0</v>
      </c>
      <c r="P58" s="89" t="n">
        <f aca="false">COUNTIFS('3.ADR CON SUCCESS OCCUP soglia1'!$D$3:$D$403,$B58,'3.ADR CON SUCCESS OCCUP soglia1'!$E$3:$E$403,$P$18)</f>
        <v>0</v>
      </c>
      <c r="Q58" s="88"/>
      <c r="R58" s="89" t="n">
        <f aca="false">SUM(N58:P58)</f>
        <v>0</v>
      </c>
      <c r="S58" s="89" t="str">
        <f aca="false">IF(R58&gt;0,IF(R58=H58,"OK","riguarda"),"")</f>
        <v/>
      </c>
      <c r="T58" s="88"/>
      <c r="U58" s="88"/>
      <c r="V58" s="89" t="str">
        <f aca="false">IF(K58="SUPERATA",COUNTIF('2. ADR SENZA RISULTATO OCCUPAZ'!$D$3:$D$403,B58),"NO FEE4SERVICE")</f>
        <v>NO FEE4SERVICE</v>
      </c>
      <c r="W58" s="94" t="n">
        <f aca="false">IF(V58="NO FEE4SERVICE",0,SUMIFS('2. ADR SENZA RISULTATO OCCUPAZ'!$I$3:$I$401,'2. ADR SENZA RISULTATO OCCUPAZ'!$D$3:$D$401,B58))</f>
        <v>0</v>
      </c>
      <c r="X58" s="95"/>
    </row>
    <row r="59" customFormat="false" ht="31.5" hidden="false" customHeight="false" outlineLevel="0" collapsed="false">
      <c r="A59" s="85" t="s">
        <v>127</v>
      </c>
      <c r="B59" s="86" t="s">
        <v>131</v>
      </c>
      <c r="C59" s="87" t="n">
        <v>0.321</v>
      </c>
      <c r="D59" s="88"/>
      <c r="E59" s="87" t="n">
        <v>0.354</v>
      </c>
      <c r="F59" s="88"/>
      <c r="G59" s="89" t="n">
        <f aca="false">COUNTIF('1.ADR PRESI IN CARICO SEMESTRE'!$E$3:$E$403,B59)</f>
        <v>0</v>
      </c>
      <c r="H59" s="89" t="n">
        <f aca="false">COUNTIF('3.ADR CON SUCCESS OCCUP soglia1'!$D$3:$D$403,B59)</f>
        <v>0</v>
      </c>
      <c r="I59" s="90"/>
      <c r="J59" s="91" t="n">
        <f aca="false">IF(OR(G59=0,H59=0),0,+H59/G59)</f>
        <v>0</v>
      </c>
      <c r="K59" s="92" t="str">
        <f aca="false">IF(J59&gt;0,IF(J59&gt;C59,"superata","non superata"),"no calcolo")</f>
        <v>no calcolo</v>
      </c>
      <c r="L59" s="93"/>
      <c r="M59" s="90"/>
      <c r="N59" s="89" t="n">
        <f aca="false">COUNTIFS('3.ADR CON SUCCESS OCCUP soglia1'!$D$3:$D$403,$B59,'3.ADR CON SUCCESS OCCUP soglia1'!$E$3:$E$403,$N$18)</f>
        <v>0</v>
      </c>
      <c r="O59" s="89" t="n">
        <f aca="false">COUNTIFS('3.ADR CON SUCCESS OCCUP soglia1'!$D$3:$D$403,$B59,'3.ADR CON SUCCESS OCCUP soglia1'!$E$3:$E$403,$O$18)</f>
        <v>0</v>
      </c>
      <c r="P59" s="89" t="n">
        <f aca="false">COUNTIFS('3.ADR CON SUCCESS OCCUP soglia1'!$D$3:$D$403,$B59,'3.ADR CON SUCCESS OCCUP soglia1'!$E$3:$E$403,$P$18)</f>
        <v>0</v>
      </c>
      <c r="Q59" s="88"/>
      <c r="R59" s="89" t="n">
        <f aca="false">SUM(N59:P59)</f>
        <v>0</v>
      </c>
      <c r="S59" s="89" t="str">
        <f aca="false">IF(R59&gt;0,IF(R59=H59,"OK","riguarda"),"")</f>
        <v/>
      </c>
      <c r="T59" s="88"/>
      <c r="U59" s="88"/>
      <c r="V59" s="89" t="str">
        <f aca="false">IF(K59="SUPERATA",COUNTIF('2. ADR SENZA RISULTATO OCCUPAZ'!$D$3:$D$403,B59),"NO FEE4SERVICE")</f>
        <v>NO FEE4SERVICE</v>
      </c>
      <c r="W59" s="94" t="n">
        <f aca="false">IF(V59="NO FEE4SERVICE",0,SUMIFS('2. ADR SENZA RISULTATO OCCUPAZ'!$I$3:$I$401,'2. ADR SENZA RISULTATO OCCUPAZ'!$D$3:$D$401,B59))</f>
        <v>0</v>
      </c>
      <c r="X59" s="95"/>
    </row>
    <row r="60" customFormat="false" ht="31.5" hidden="false" customHeight="false" outlineLevel="0" collapsed="false">
      <c r="A60" s="85" t="s">
        <v>127</v>
      </c>
      <c r="B60" s="86" t="s">
        <v>132</v>
      </c>
      <c r="C60" s="87" t="n">
        <v>0.29</v>
      </c>
      <c r="D60" s="88"/>
      <c r="E60" s="87" t="n">
        <v>0.319</v>
      </c>
      <c r="F60" s="88"/>
      <c r="G60" s="89" t="n">
        <f aca="false">COUNTIF('1.ADR PRESI IN CARICO SEMESTRE'!$E$3:$E$403,B60)</f>
        <v>0</v>
      </c>
      <c r="H60" s="89" t="n">
        <f aca="false">COUNTIF('3.ADR CON SUCCESS OCCUP soglia1'!$D$3:$D$403,B60)</f>
        <v>0</v>
      </c>
      <c r="I60" s="90"/>
      <c r="J60" s="91" t="n">
        <f aca="false">IF(OR(G60=0,H60=0),0,+H60/G60)</f>
        <v>0</v>
      </c>
      <c r="K60" s="92" t="str">
        <f aca="false">IF(J60&gt;0,IF(J60&gt;C60,"superata","non superata"),"no calcolo")</f>
        <v>no calcolo</v>
      </c>
      <c r="L60" s="93"/>
      <c r="M60" s="90"/>
      <c r="N60" s="89" t="n">
        <f aca="false">COUNTIFS('3.ADR CON SUCCESS OCCUP soglia1'!$D$3:$D$403,$B60,'3.ADR CON SUCCESS OCCUP soglia1'!$E$3:$E$403,$N$18)</f>
        <v>0</v>
      </c>
      <c r="O60" s="89" t="n">
        <f aca="false">COUNTIFS('3.ADR CON SUCCESS OCCUP soglia1'!$D$3:$D$403,$B60,'3.ADR CON SUCCESS OCCUP soglia1'!$E$3:$E$403,$O$18)</f>
        <v>0</v>
      </c>
      <c r="P60" s="89" t="n">
        <f aca="false">COUNTIFS('3.ADR CON SUCCESS OCCUP soglia1'!$D$3:$D$403,$B60,'3.ADR CON SUCCESS OCCUP soglia1'!$E$3:$E$403,$P$18)</f>
        <v>0</v>
      </c>
      <c r="Q60" s="88"/>
      <c r="R60" s="89" t="n">
        <f aca="false">SUM(N60:P60)</f>
        <v>0</v>
      </c>
      <c r="S60" s="89" t="str">
        <f aca="false">IF(R60&gt;0,IF(R60=H60,"OK","riguarda"),"")</f>
        <v/>
      </c>
      <c r="T60" s="88"/>
      <c r="U60" s="88"/>
      <c r="V60" s="89" t="str">
        <f aca="false">IF(K60="SUPERATA",COUNTIF('2. ADR SENZA RISULTATO OCCUPAZ'!$D$3:$D$403,B60),"NO FEE4SERVICE")</f>
        <v>NO FEE4SERVICE</v>
      </c>
      <c r="W60" s="94" t="n">
        <f aca="false">IF(V60="NO FEE4SERVICE",0,SUMIFS('2. ADR SENZA RISULTATO OCCUPAZ'!$I$3:$I$401,'2. ADR SENZA RISULTATO OCCUPAZ'!$D$3:$D$401,B60))</f>
        <v>0</v>
      </c>
      <c r="X60" s="95"/>
    </row>
    <row r="61" customFormat="false" ht="31.5" hidden="false" customHeight="false" outlineLevel="0" collapsed="false">
      <c r="A61" s="85" t="s">
        <v>127</v>
      </c>
      <c r="B61" s="86" t="s">
        <v>133</v>
      </c>
      <c r="C61" s="87" t="n">
        <v>0.306</v>
      </c>
      <c r="D61" s="88"/>
      <c r="E61" s="87" t="n">
        <v>0.337</v>
      </c>
      <c r="F61" s="88"/>
      <c r="G61" s="89" t="n">
        <f aca="false">COUNTIF('1.ADR PRESI IN CARICO SEMESTRE'!$E$3:$E$403,B61)</f>
        <v>0</v>
      </c>
      <c r="H61" s="89" t="n">
        <f aca="false">COUNTIF('3.ADR CON SUCCESS OCCUP soglia1'!$D$3:$D$403,B61)</f>
        <v>0</v>
      </c>
      <c r="I61" s="90"/>
      <c r="J61" s="91" t="n">
        <f aca="false">IF(OR(G61=0,H61=0),0,+H61/G61)</f>
        <v>0</v>
      </c>
      <c r="K61" s="92" t="str">
        <f aca="false">IF(J61&gt;0,IF(J61&gt;C61,"superata","non superata"),"no calcolo")</f>
        <v>no calcolo</v>
      </c>
      <c r="L61" s="93"/>
      <c r="M61" s="90"/>
      <c r="N61" s="89" t="n">
        <f aca="false">COUNTIFS('3.ADR CON SUCCESS OCCUP soglia1'!$D$3:$D$403,$B61,'3.ADR CON SUCCESS OCCUP soglia1'!$E$3:$E$403,$N$18)</f>
        <v>0</v>
      </c>
      <c r="O61" s="89" t="n">
        <f aca="false">COUNTIFS('3.ADR CON SUCCESS OCCUP soglia1'!$D$3:$D$403,$B61,'3.ADR CON SUCCESS OCCUP soglia1'!$E$3:$E$403,$O$18)</f>
        <v>0</v>
      </c>
      <c r="P61" s="89" t="n">
        <f aca="false">COUNTIFS('3.ADR CON SUCCESS OCCUP soglia1'!$D$3:$D$403,$B61,'3.ADR CON SUCCESS OCCUP soglia1'!$E$3:$E$403,$P$18)</f>
        <v>0</v>
      </c>
      <c r="Q61" s="88"/>
      <c r="R61" s="89" t="n">
        <f aca="false">SUM(N61:P61)</f>
        <v>0</v>
      </c>
      <c r="S61" s="89" t="str">
        <f aca="false">IF(R61&gt;0,IF(R61=H61,"OK","riguarda"),"")</f>
        <v/>
      </c>
      <c r="T61" s="88"/>
      <c r="U61" s="88"/>
      <c r="V61" s="89" t="str">
        <f aca="false">IF(K61="SUPERATA",COUNTIF('2. ADR SENZA RISULTATO OCCUPAZ'!$D$3:$D$403,B61),"NO FEE4SERVICE")</f>
        <v>NO FEE4SERVICE</v>
      </c>
      <c r="W61" s="94" t="n">
        <f aca="false">IF(V61="NO FEE4SERVICE",0,SUMIFS('2. ADR SENZA RISULTATO OCCUPAZ'!$I$3:$I$401,'2. ADR SENZA RISULTATO OCCUPAZ'!$D$3:$D$401,B61))</f>
        <v>0</v>
      </c>
      <c r="X61" s="95"/>
    </row>
    <row r="62" customFormat="false" ht="31.5" hidden="false" customHeight="false" outlineLevel="0" collapsed="false">
      <c r="A62" s="85" t="s">
        <v>127</v>
      </c>
      <c r="B62" s="86" t="s">
        <v>134</v>
      </c>
      <c r="C62" s="87" t="n">
        <v>0.259</v>
      </c>
      <c r="D62" s="88"/>
      <c r="E62" s="87" t="n">
        <v>0.285</v>
      </c>
      <c r="F62" s="88"/>
      <c r="G62" s="89" t="n">
        <f aca="false">COUNTIF('1.ADR PRESI IN CARICO SEMESTRE'!$E$3:$E$403,B62)</f>
        <v>0</v>
      </c>
      <c r="H62" s="89" t="n">
        <f aca="false">COUNTIF('3.ADR CON SUCCESS OCCUP soglia1'!$D$3:$D$403,B62)</f>
        <v>0</v>
      </c>
      <c r="I62" s="90"/>
      <c r="J62" s="91" t="n">
        <f aca="false">IF(OR(G62=0,H62=0),0,+H62/G62)</f>
        <v>0</v>
      </c>
      <c r="K62" s="92" t="str">
        <f aca="false">IF(J62&gt;0,IF(J62&gt;C62,"superata","non superata"),"no calcolo")</f>
        <v>no calcolo</v>
      </c>
      <c r="L62" s="93"/>
      <c r="M62" s="90"/>
      <c r="N62" s="89" t="n">
        <f aca="false">COUNTIFS('3.ADR CON SUCCESS OCCUP soglia1'!$D$3:$D$403,$B62,'3.ADR CON SUCCESS OCCUP soglia1'!$E$3:$E$403,$N$18)</f>
        <v>0</v>
      </c>
      <c r="O62" s="89" t="n">
        <f aca="false">COUNTIFS('3.ADR CON SUCCESS OCCUP soglia1'!$D$3:$D$403,$B62,'3.ADR CON SUCCESS OCCUP soglia1'!$E$3:$E$403,$O$18)</f>
        <v>0</v>
      </c>
      <c r="P62" s="89" t="n">
        <f aca="false">COUNTIFS('3.ADR CON SUCCESS OCCUP soglia1'!$D$3:$D$403,$B62,'3.ADR CON SUCCESS OCCUP soglia1'!$E$3:$E$403,$P$18)</f>
        <v>0</v>
      </c>
      <c r="Q62" s="88"/>
      <c r="R62" s="89" t="n">
        <f aca="false">SUM(N62:P62)</f>
        <v>0</v>
      </c>
      <c r="S62" s="89" t="str">
        <f aca="false">IF(R62&gt;0,IF(R62=H62,"OK","riguarda"),"")</f>
        <v/>
      </c>
      <c r="T62" s="88"/>
      <c r="U62" s="88"/>
      <c r="V62" s="89" t="str">
        <f aca="false">IF(K62="SUPERATA",COUNTIF('2. ADR SENZA RISULTATO OCCUPAZ'!$D$3:$D$403,B62),"NO FEE4SERVICE")</f>
        <v>NO FEE4SERVICE</v>
      </c>
      <c r="W62" s="94" t="n">
        <f aca="false">IF(V62="NO FEE4SERVICE",0,SUMIFS('2. ADR SENZA RISULTATO OCCUPAZ'!$I$3:$I$401,'2. ADR SENZA RISULTATO OCCUPAZ'!$D$3:$D$401,B62))</f>
        <v>0</v>
      </c>
      <c r="X62" s="95"/>
    </row>
    <row r="63" customFormat="false" ht="31.5" hidden="false" customHeight="false" outlineLevel="0" collapsed="false">
      <c r="A63" s="85" t="s">
        <v>127</v>
      </c>
      <c r="B63" s="86" t="s">
        <v>135</v>
      </c>
      <c r="C63" s="87" t="n">
        <v>0.306</v>
      </c>
      <c r="D63" s="88"/>
      <c r="E63" s="87" t="n">
        <v>0.336</v>
      </c>
      <c r="F63" s="88"/>
      <c r="G63" s="89" t="n">
        <f aca="false">COUNTIF('1.ADR PRESI IN CARICO SEMESTRE'!$E$3:$E$403,B63)</f>
        <v>0</v>
      </c>
      <c r="H63" s="89" t="n">
        <f aca="false">COUNTIF('3.ADR CON SUCCESS OCCUP soglia1'!$D$3:$D$403,B63)</f>
        <v>0</v>
      </c>
      <c r="I63" s="90"/>
      <c r="J63" s="91" t="n">
        <f aca="false">IF(OR(G63=0,H63=0),0,+H63/G63)</f>
        <v>0</v>
      </c>
      <c r="K63" s="92" t="str">
        <f aca="false">IF(J63&gt;0,IF(J63&gt;C63,"superata","non superata"),"no calcolo")</f>
        <v>no calcolo</v>
      </c>
      <c r="L63" s="93"/>
      <c r="M63" s="90"/>
      <c r="N63" s="89" t="n">
        <f aca="false">COUNTIFS('3.ADR CON SUCCESS OCCUP soglia1'!$D$3:$D$403,$B63,'3.ADR CON SUCCESS OCCUP soglia1'!$E$3:$E$403,$N$18)</f>
        <v>0</v>
      </c>
      <c r="O63" s="89" t="n">
        <f aca="false">COUNTIFS('3.ADR CON SUCCESS OCCUP soglia1'!$D$3:$D$403,$B63,'3.ADR CON SUCCESS OCCUP soglia1'!$E$3:$E$403,$O$18)</f>
        <v>0</v>
      </c>
      <c r="P63" s="89" t="n">
        <f aca="false">COUNTIFS('3.ADR CON SUCCESS OCCUP soglia1'!$D$3:$D$403,$B63,'3.ADR CON SUCCESS OCCUP soglia1'!$E$3:$E$403,$P$18)</f>
        <v>0</v>
      </c>
      <c r="Q63" s="88"/>
      <c r="R63" s="89" t="n">
        <f aca="false">SUM(N63:P63)</f>
        <v>0</v>
      </c>
      <c r="S63" s="89" t="str">
        <f aca="false">IF(R63&gt;0,IF(R63=H63,"OK","riguarda"),"")</f>
        <v/>
      </c>
      <c r="T63" s="88"/>
      <c r="U63" s="88"/>
      <c r="V63" s="89" t="str">
        <f aca="false">IF(K63="SUPERATA",COUNTIF('2. ADR SENZA RISULTATO OCCUPAZ'!$D$3:$D$403,B63),"NO FEE4SERVICE")</f>
        <v>NO FEE4SERVICE</v>
      </c>
      <c r="W63" s="94" t="n">
        <f aca="false">IF(V63="NO FEE4SERVICE",0,SUMIFS('2. ADR SENZA RISULTATO OCCUPAZ'!$I$3:$I$401,'2. ADR SENZA RISULTATO OCCUPAZ'!$D$3:$D$401,B63))</f>
        <v>0</v>
      </c>
      <c r="X63" s="95"/>
    </row>
    <row r="64" customFormat="false" ht="31.5" hidden="false" customHeight="false" outlineLevel="0" collapsed="false">
      <c r="A64" s="85" t="s">
        <v>127</v>
      </c>
      <c r="B64" s="86" t="s">
        <v>136</v>
      </c>
      <c r="C64" s="87" t="n">
        <v>0.194</v>
      </c>
      <c r="D64" s="88"/>
      <c r="E64" s="87" t="n">
        <v>0.214</v>
      </c>
      <c r="F64" s="88"/>
      <c r="G64" s="89" t="n">
        <f aca="false">COUNTIF('1.ADR PRESI IN CARICO SEMESTRE'!$E$3:$E$403,B64)</f>
        <v>0</v>
      </c>
      <c r="H64" s="89" t="n">
        <f aca="false">COUNTIF('3.ADR CON SUCCESS OCCUP soglia1'!$D$3:$D$403,B64)</f>
        <v>0</v>
      </c>
      <c r="I64" s="90"/>
      <c r="J64" s="91" t="n">
        <f aca="false">IF(OR(G64=0,H64=0),0,+H64/G64)</f>
        <v>0</v>
      </c>
      <c r="K64" s="92" t="str">
        <f aca="false">IF(J64&gt;0,IF(J64&gt;C64,"superata","non superata"),"no calcolo")</f>
        <v>no calcolo</v>
      </c>
      <c r="L64" s="93"/>
      <c r="M64" s="90"/>
      <c r="N64" s="89" t="n">
        <f aca="false">COUNTIFS('3.ADR CON SUCCESS OCCUP soglia1'!$D$3:$D$403,$B64,'3.ADR CON SUCCESS OCCUP soglia1'!$E$3:$E$403,$N$18)</f>
        <v>0</v>
      </c>
      <c r="O64" s="89" t="n">
        <f aca="false">COUNTIFS('3.ADR CON SUCCESS OCCUP soglia1'!$D$3:$D$403,$B64,'3.ADR CON SUCCESS OCCUP soglia1'!$E$3:$E$403,$O$18)</f>
        <v>0</v>
      </c>
      <c r="P64" s="89" t="n">
        <f aca="false">COUNTIFS('3.ADR CON SUCCESS OCCUP soglia1'!$D$3:$D$403,$B64,'3.ADR CON SUCCESS OCCUP soglia1'!$E$3:$E$403,$P$18)</f>
        <v>0</v>
      </c>
      <c r="Q64" s="88"/>
      <c r="R64" s="89" t="n">
        <f aca="false">SUM(N64:P64)</f>
        <v>0</v>
      </c>
      <c r="S64" s="89" t="str">
        <f aca="false">IF(R64&gt;0,IF(R64=H64,"OK","riguarda"),"")</f>
        <v/>
      </c>
      <c r="T64" s="88"/>
      <c r="U64" s="88"/>
      <c r="V64" s="89" t="str">
        <f aca="false">IF(K64="SUPERATA",COUNTIF('2. ADR SENZA RISULTATO OCCUPAZ'!$D$3:$D$403,B64),"NO FEE4SERVICE")</f>
        <v>NO FEE4SERVICE</v>
      </c>
      <c r="W64" s="94" t="n">
        <f aca="false">IF(V64="NO FEE4SERVICE",0,SUMIFS('2. ADR SENZA RISULTATO OCCUPAZ'!$I$3:$I$401,'2. ADR SENZA RISULTATO OCCUPAZ'!$D$3:$D$401,B64))</f>
        <v>0</v>
      </c>
      <c r="X64" s="95"/>
    </row>
    <row r="65" customFormat="false" ht="15.75" hidden="false" customHeight="false" outlineLevel="0" collapsed="false">
      <c r="A65" s="85" t="s">
        <v>137</v>
      </c>
      <c r="B65" s="86" t="s">
        <v>138</v>
      </c>
      <c r="C65" s="87" t="n">
        <v>0.306</v>
      </c>
      <c r="D65" s="88"/>
      <c r="E65" s="87" t="n">
        <v>0.337</v>
      </c>
      <c r="F65" s="88"/>
      <c r="G65" s="89" t="n">
        <f aca="false">COUNTIF('1.ADR PRESI IN CARICO SEMESTRE'!$E$3:$E$403,B65)</f>
        <v>0</v>
      </c>
      <c r="H65" s="89" t="n">
        <f aca="false">COUNTIF('3.ADR CON SUCCESS OCCUP soglia1'!$D$3:$D$403,B65)</f>
        <v>0</v>
      </c>
      <c r="I65" s="90"/>
      <c r="J65" s="91" t="n">
        <f aca="false">IF(OR(G65=0,H65=0),0,+H65/G65)</f>
        <v>0</v>
      </c>
      <c r="K65" s="92" t="str">
        <f aca="false">IF(J65&gt;0,IF(J65&gt;C65,"superata","non superata"),"no calcolo")</f>
        <v>no calcolo</v>
      </c>
      <c r="L65" s="93"/>
      <c r="M65" s="90"/>
      <c r="N65" s="89" t="n">
        <f aca="false">COUNTIFS('3.ADR CON SUCCESS OCCUP soglia1'!$D$3:$D$403,$B65,'3.ADR CON SUCCESS OCCUP soglia1'!$E$3:$E$403,$N$18)</f>
        <v>0</v>
      </c>
      <c r="O65" s="89" t="n">
        <f aca="false">COUNTIFS('3.ADR CON SUCCESS OCCUP soglia1'!$D$3:$D$403,$B65,'3.ADR CON SUCCESS OCCUP soglia1'!$E$3:$E$403,$O$18)</f>
        <v>0</v>
      </c>
      <c r="P65" s="89" t="n">
        <f aca="false">COUNTIFS('3.ADR CON SUCCESS OCCUP soglia1'!$D$3:$D$403,$B65,'3.ADR CON SUCCESS OCCUP soglia1'!$E$3:$E$403,$P$18)</f>
        <v>0</v>
      </c>
      <c r="Q65" s="88"/>
      <c r="R65" s="89" t="n">
        <f aca="false">SUM(N65:P65)</f>
        <v>0</v>
      </c>
      <c r="S65" s="89" t="str">
        <f aca="false">IF(R65&gt;0,IF(R65=H65,"OK","riguarda"),"")</f>
        <v/>
      </c>
      <c r="T65" s="88"/>
      <c r="U65" s="88"/>
      <c r="V65" s="89" t="str">
        <f aca="false">IF(K65="SUPERATA",COUNTIF('2. ADR SENZA RISULTATO OCCUPAZ'!$D$3:$D$403,B65),"NO FEE4SERVICE")</f>
        <v>NO FEE4SERVICE</v>
      </c>
      <c r="W65" s="94" t="n">
        <f aca="false">IF(V65="NO FEE4SERVICE",0,SUMIFS('2. ADR SENZA RISULTATO OCCUPAZ'!$I$3:$I$401,'2. ADR SENZA RISULTATO OCCUPAZ'!$D$3:$D$401,B65))</f>
        <v>0</v>
      </c>
      <c r="X65" s="95"/>
    </row>
    <row r="66" customFormat="false" ht="15.75" hidden="false" customHeight="false" outlineLevel="0" collapsed="false">
      <c r="A66" s="85" t="s">
        <v>137</v>
      </c>
      <c r="B66" s="86" t="s">
        <v>139</v>
      </c>
      <c r="C66" s="87" t="n">
        <v>0.317</v>
      </c>
      <c r="D66" s="88"/>
      <c r="E66" s="87" t="n">
        <v>0.349</v>
      </c>
      <c r="F66" s="88"/>
      <c r="G66" s="89" t="n">
        <f aca="false">COUNTIF('1.ADR PRESI IN CARICO SEMESTRE'!$E$3:$E$403,B66)</f>
        <v>0</v>
      </c>
      <c r="H66" s="89" t="n">
        <f aca="false">COUNTIF('3.ADR CON SUCCESS OCCUP soglia1'!$D$3:$D$403,B66)</f>
        <v>0</v>
      </c>
      <c r="I66" s="90"/>
      <c r="J66" s="91" t="n">
        <f aca="false">IF(OR(G66=0,H66=0),0,+H66/G66)</f>
        <v>0</v>
      </c>
      <c r="K66" s="92" t="str">
        <f aca="false">IF(J66&gt;0,IF(J66&gt;C66,"superata","non superata"),"no calcolo")</f>
        <v>no calcolo</v>
      </c>
      <c r="L66" s="93"/>
      <c r="M66" s="90"/>
      <c r="N66" s="89" t="n">
        <f aca="false">COUNTIFS('3.ADR CON SUCCESS OCCUP soglia1'!$D$3:$D$403,$B66,'3.ADR CON SUCCESS OCCUP soglia1'!$E$3:$E$403,$N$18)</f>
        <v>0</v>
      </c>
      <c r="O66" s="89" t="n">
        <f aca="false">COUNTIFS('3.ADR CON SUCCESS OCCUP soglia1'!$D$3:$D$403,$B66,'3.ADR CON SUCCESS OCCUP soglia1'!$E$3:$E$403,$O$18)</f>
        <v>0</v>
      </c>
      <c r="P66" s="89" t="n">
        <f aca="false">COUNTIFS('3.ADR CON SUCCESS OCCUP soglia1'!$D$3:$D$403,$B66,'3.ADR CON SUCCESS OCCUP soglia1'!$E$3:$E$403,$P$18)</f>
        <v>0</v>
      </c>
      <c r="Q66" s="88"/>
      <c r="R66" s="89" t="n">
        <f aca="false">SUM(N66:P66)</f>
        <v>0</v>
      </c>
      <c r="S66" s="89" t="str">
        <f aca="false">IF(R66&gt;0,IF(R66=H66,"OK","riguarda"),"")</f>
        <v/>
      </c>
      <c r="T66" s="88"/>
      <c r="U66" s="88"/>
      <c r="V66" s="89" t="str">
        <f aca="false">IF(K66="SUPERATA",COUNTIF('2. ADR SENZA RISULTATO OCCUPAZ'!$D$3:$D$403,B66),"NO FEE4SERVICE")</f>
        <v>NO FEE4SERVICE</v>
      </c>
      <c r="W66" s="94" t="n">
        <f aca="false">IF(V66="NO FEE4SERVICE",0,SUMIFS('2. ADR SENZA RISULTATO OCCUPAZ'!$I$3:$I$401,'2. ADR SENZA RISULTATO OCCUPAZ'!$D$3:$D$401,B66))</f>
        <v>0</v>
      </c>
      <c r="X66" s="95"/>
    </row>
    <row r="67" customFormat="false" ht="15.75" hidden="false" customHeight="false" outlineLevel="0" collapsed="false">
      <c r="A67" s="85" t="s">
        <v>137</v>
      </c>
      <c r="B67" s="86" t="s">
        <v>140</v>
      </c>
      <c r="C67" s="87" t="n">
        <v>0.325</v>
      </c>
      <c r="D67" s="88"/>
      <c r="E67" s="87" t="n">
        <v>0.358</v>
      </c>
      <c r="F67" s="88"/>
      <c r="G67" s="89" t="n">
        <f aca="false">COUNTIF('1.ADR PRESI IN CARICO SEMESTRE'!$E$3:$E$403,B67)</f>
        <v>0</v>
      </c>
      <c r="H67" s="89" t="n">
        <f aca="false">COUNTIF('3.ADR CON SUCCESS OCCUP soglia1'!$D$3:$D$403,B67)</f>
        <v>0</v>
      </c>
      <c r="I67" s="90"/>
      <c r="J67" s="91" t="n">
        <f aca="false">IF(OR(G67=0,H67=0),0,+H67/G67)</f>
        <v>0</v>
      </c>
      <c r="K67" s="92" t="str">
        <f aca="false">IF(J67&gt;0,IF(J67&gt;C67,"superata","non superata"),"no calcolo")</f>
        <v>no calcolo</v>
      </c>
      <c r="L67" s="93"/>
      <c r="M67" s="90"/>
      <c r="N67" s="89" t="n">
        <f aca="false">COUNTIFS('3.ADR CON SUCCESS OCCUP soglia1'!$D$3:$D$403,$B67,'3.ADR CON SUCCESS OCCUP soglia1'!$E$3:$E$403,$N$18)</f>
        <v>0</v>
      </c>
      <c r="O67" s="89" t="n">
        <f aca="false">COUNTIFS('3.ADR CON SUCCESS OCCUP soglia1'!$D$3:$D$403,$B67,'3.ADR CON SUCCESS OCCUP soglia1'!$E$3:$E$403,$O$18)</f>
        <v>0</v>
      </c>
      <c r="P67" s="89" t="n">
        <f aca="false">COUNTIFS('3.ADR CON SUCCESS OCCUP soglia1'!$D$3:$D$403,$B67,'3.ADR CON SUCCESS OCCUP soglia1'!$E$3:$E$403,$P$18)</f>
        <v>0</v>
      </c>
      <c r="Q67" s="88"/>
      <c r="R67" s="89" t="n">
        <f aca="false">SUM(N67:P67)</f>
        <v>0</v>
      </c>
      <c r="S67" s="89" t="str">
        <f aca="false">IF(R67&gt;0,IF(R67=H67,"OK","riguarda"),"")</f>
        <v/>
      </c>
      <c r="T67" s="88"/>
      <c r="U67" s="88"/>
      <c r="V67" s="89" t="str">
        <f aca="false">IF(K67="SUPERATA",COUNTIF('2. ADR SENZA RISULTATO OCCUPAZ'!$D$3:$D$403,B67),"NO FEE4SERVICE")</f>
        <v>NO FEE4SERVICE</v>
      </c>
      <c r="W67" s="94" t="n">
        <f aca="false">IF(V67="NO FEE4SERVICE",0,SUMIFS('2. ADR SENZA RISULTATO OCCUPAZ'!$I$3:$I$401,'2. ADR SENZA RISULTATO OCCUPAZ'!$D$3:$D$401,B67))</f>
        <v>0</v>
      </c>
      <c r="X67" s="95"/>
    </row>
    <row r="68" customFormat="false" ht="15.75" hidden="false" customHeight="false" outlineLevel="0" collapsed="false">
      <c r="A68" s="85" t="s">
        <v>137</v>
      </c>
      <c r="B68" s="86" t="s">
        <v>141</v>
      </c>
      <c r="C68" s="87" t="n">
        <v>0.306</v>
      </c>
      <c r="D68" s="88"/>
      <c r="E68" s="87" t="n">
        <v>0.337</v>
      </c>
      <c r="F68" s="88"/>
      <c r="G68" s="89" t="n">
        <f aca="false">COUNTIF('1.ADR PRESI IN CARICO SEMESTRE'!$E$3:$E$403,B68)</f>
        <v>0</v>
      </c>
      <c r="H68" s="89" t="n">
        <f aca="false">COUNTIF('3.ADR CON SUCCESS OCCUP soglia1'!$D$3:$D$403,B68)</f>
        <v>0</v>
      </c>
      <c r="I68" s="90"/>
      <c r="J68" s="91" t="n">
        <f aca="false">IF(OR(G68=0,H68=0),0,+H68/G68)</f>
        <v>0</v>
      </c>
      <c r="K68" s="92" t="str">
        <f aca="false">IF(J68&gt;0,IF(J68&gt;C68,"superata","non superata"),"no calcolo")</f>
        <v>no calcolo</v>
      </c>
      <c r="L68" s="93"/>
      <c r="M68" s="90"/>
      <c r="N68" s="89" t="n">
        <f aca="false">COUNTIFS('3.ADR CON SUCCESS OCCUP soglia1'!$D$3:$D$403,$B68,'3.ADR CON SUCCESS OCCUP soglia1'!$E$3:$E$403,$N$18)</f>
        <v>0</v>
      </c>
      <c r="O68" s="89" t="n">
        <f aca="false">COUNTIFS('3.ADR CON SUCCESS OCCUP soglia1'!$D$3:$D$403,$B68,'3.ADR CON SUCCESS OCCUP soglia1'!$E$3:$E$403,$O$18)</f>
        <v>0</v>
      </c>
      <c r="P68" s="89" t="n">
        <f aca="false">COUNTIFS('3.ADR CON SUCCESS OCCUP soglia1'!$D$3:$D$403,$B68,'3.ADR CON SUCCESS OCCUP soglia1'!$E$3:$E$403,$P$18)</f>
        <v>0</v>
      </c>
      <c r="Q68" s="88"/>
      <c r="R68" s="89" t="n">
        <f aca="false">SUM(N68:P68)</f>
        <v>0</v>
      </c>
      <c r="S68" s="89" t="str">
        <f aca="false">IF(R68&gt;0,IF(R68=H68,"OK","riguarda"),"")</f>
        <v/>
      </c>
      <c r="T68" s="88"/>
      <c r="U68" s="88"/>
      <c r="V68" s="89" t="str">
        <f aca="false">IF(K68="SUPERATA",COUNTIF('2. ADR SENZA RISULTATO OCCUPAZ'!$D$3:$D$403,B68),"NO FEE4SERVICE")</f>
        <v>NO FEE4SERVICE</v>
      </c>
      <c r="W68" s="94" t="n">
        <f aca="false">IF(V68="NO FEE4SERVICE",0,SUMIFS('2. ADR SENZA RISULTATO OCCUPAZ'!$I$3:$I$401,'2. ADR SENZA RISULTATO OCCUPAZ'!$D$3:$D$401,B68))</f>
        <v>0</v>
      </c>
      <c r="X68" s="95"/>
    </row>
    <row r="69" customFormat="false" ht="15.75" hidden="false" customHeight="false" outlineLevel="0" collapsed="false">
      <c r="A69" s="85" t="s">
        <v>137</v>
      </c>
      <c r="B69" s="86" t="s">
        <v>142</v>
      </c>
      <c r="C69" s="87" t="n">
        <v>0.278</v>
      </c>
      <c r="D69" s="88"/>
      <c r="E69" s="87" t="n">
        <v>0.306</v>
      </c>
      <c r="F69" s="88"/>
      <c r="G69" s="89" t="n">
        <f aca="false">COUNTIF('1.ADR PRESI IN CARICO SEMESTRE'!$E$3:$E$403,B69)</f>
        <v>0</v>
      </c>
      <c r="H69" s="89" t="n">
        <f aca="false">COUNTIF('3.ADR CON SUCCESS OCCUP soglia1'!$D$3:$D$403,B69)</f>
        <v>0</v>
      </c>
      <c r="I69" s="90"/>
      <c r="J69" s="91" t="n">
        <f aca="false">IF(OR(G69=0,H69=0),0,+H69/G69)</f>
        <v>0</v>
      </c>
      <c r="K69" s="92" t="str">
        <f aca="false">IF(J69&gt;0,IF(J69&gt;C69,"superata","non superata"),"no calcolo")</f>
        <v>no calcolo</v>
      </c>
      <c r="L69" s="93"/>
      <c r="M69" s="90"/>
      <c r="N69" s="89" t="n">
        <f aca="false">COUNTIFS('3.ADR CON SUCCESS OCCUP soglia1'!$D$3:$D$403,$B69,'3.ADR CON SUCCESS OCCUP soglia1'!$E$3:$E$403,$N$18)</f>
        <v>0</v>
      </c>
      <c r="O69" s="89" t="n">
        <f aca="false">COUNTIFS('3.ADR CON SUCCESS OCCUP soglia1'!$D$3:$D$403,$B69,'3.ADR CON SUCCESS OCCUP soglia1'!$E$3:$E$403,$O$18)</f>
        <v>0</v>
      </c>
      <c r="P69" s="89" t="n">
        <f aca="false">COUNTIFS('3.ADR CON SUCCESS OCCUP soglia1'!$D$3:$D$403,$B69,'3.ADR CON SUCCESS OCCUP soglia1'!$E$3:$E$403,$P$18)</f>
        <v>0</v>
      </c>
      <c r="Q69" s="88"/>
      <c r="R69" s="89" t="n">
        <f aca="false">SUM(N69:P69)</f>
        <v>0</v>
      </c>
      <c r="S69" s="89" t="str">
        <f aca="false">IF(R69&gt;0,IF(R69=H69,"OK","riguarda"),"")</f>
        <v/>
      </c>
      <c r="T69" s="88"/>
      <c r="U69" s="88"/>
      <c r="V69" s="89" t="str">
        <f aca="false">IF(K69="SUPERATA",COUNTIF('2. ADR SENZA RISULTATO OCCUPAZ'!$D$3:$D$403,B69),"NO FEE4SERVICE")</f>
        <v>NO FEE4SERVICE</v>
      </c>
      <c r="W69" s="94" t="n">
        <f aca="false">IF(V69="NO FEE4SERVICE",0,SUMIFS('2. ADR SENZA RISULTATO OCCUPAZ'!$I$3:$I$401,'2. ADR SENZA RISULTATO OCCUPAZ'!$D$3:$D$401,B69))</f>
        <v>0</v>
      </c>
      <c r="X69" s="95"/>
    </row>
    <row r="70" customFormat="false" ht="15.75" hidden="false" customHeight="false" outlineLevel="0" collapsed="false">
      <c r="A70" s="85" t="s">
        <v>137</v>
      </c>
      <c r="B70" s="86" t="s">
        <v>143</v>
      </c>
      <c r="C70" s="87" t="n">
        <v>0.245</v>
      </c>
      <c r="D70" s="88"/>
      <c r="E70" s="87" t="n">
        <v>0.269</v>
      </c>
      <c r="F70" s="88"/>
      <c r="G70" s="89" t="n">
        <f aca="false">COUNTIF('1.ADR PRESI IN CARICO SEMESTRE'!$E$3:$E$403,B70)</f>
        <v>0</v>
      </c>
      <c r="H70" s="89" t="n">
        <f aca="false">COUNTIF('3.ADR CON SUCCESS OCCUP soglia1'!$D$3:$D$403,B70)</f>
        <v>0</v>
      </c>
      <c r="I70" s="90"/>
      <c r="J70" s="91" t="n">
        <f aca="false">IF(OR(G70=0,H70=0),0,+H70/G70)</f>
        <v>0</v>
      </c>
      <c r="K70" s="92" t="str">
        <f aca="false">IF(J70&gt;0,IF(J70&gt;C70,"superata","non superata"),"no calcolo")</f>
        <v>no calcolo</v>
      </c>
      <c r="L70" s="93"/>
      <c r="M70" s="90"/>
      <c r="N70" s="89" t="n">
        <f aca="false">COUNTIFS('3.ADR CON SUCCESS OCCUP soglia1'!$D$3:$D$403,$B70,'3.ADR CON SUCCESS OCCUP soglia1'!$E$3:$E$403,$N$18)</f>
        <v>0</v>
      </c>
      <c r="O70" s="89" t="n">
        <f aca="false">COUNTIFS('3.ADR CON SUCCESS OCCUP soglia1'!$D$3:$D$403,$B70,'3.ADR CON SUCCESS OCCUP soglia1'!$E$3:$E$403,$O$18)</f>
        <v>0</v>
      </c>
      <c r="P70" s="89" t="n">
        <f aca="false">COUNTIFS('3.ADR CON SUCCESS OCCUP soglia1'!$D$3:$D$403,$B70,'3.ADR CON SUCCESS OCCUP soglia1'!$E$3:$E$403,$P$18)</f>
        <v>0</v>
      </c>
      <c r="Q70" s="88"/>
      <c r="R70" s="89" t="n">
        <f aca="false">SUM(N70:P70)</f>
        <v>0</v>
      </c>
      <c r="S70" s="89" t="str">
        <f aca="false">IF(R70&gt;0,IF(R70=H70,"OK","riguarda"),"")</f>
        <v/>
      </c>
      <c r="T70" s="88"/>
      <c r="U70" s="88"/>
      <c r="V70" s="89" t="str">
        <f aca="false">IF(K70="SUPERATA",COUNTIF('2. ADR SENZA RISULTATO OCCUPAZ'!$D$3:$D$403,B70),"NO FEE4SERVICE")</f>
        <v>NO FEE4SERVICE</v>
      </c>
      <c r="W70" s="94" t="n">
        <f aca="false">IF(V70="NO FEE4SERVICE",0,SUMIFS('2. ADR SENZA RISULTATO OCCUPAZ'!$I$3:$I$401,'2. ADR SENZA RISULTATO OCCUPAZ'!$D$3:$D$401,B70))</f>
        <v>0</v>
      </c>
      <c r="X70" s="95"/>
    </row>
    <row r="71" customFormat="false" ht="15.75" hidden="false" customHeight="false" outlineLevel="0" collapsed="false">
      <c r="A71" s="85" t="s">
        <v>137</v>
      </c>
      <c r="B71" s="86" t="s">
        <v>144</v>
      </c>
      <c r="C71" s="87" t="n">
        <v>0.281</v>
      </c>
      <c r="D71" s="88"/>
      <c r="E71" s="87" t="n">
        <v>0.309</v>
      </c>
      <c r="F71" s="88"/>
      <c r="G71" s="89" t="n">
        <f aca="false">COUNTIF('1.ADR PRESI IN CARICO SEMESTRE'!$E$3:$E$403,B71)</f>
        <v>0</v>
      </c>
      <c r="H71" s="89" t="n">
        <f aca="false">COUNTIF('3.ADR CON SUCCESS OCCUP soglia1'!$D$3:$D$403,B71)</f>
        <v>0</v>
      </c>
      <c r="I71" s="90"/>
      <c r="J71" s="91" t="n">
        <f aca="false">IF(OR(G71=0,H71=0),0,+H71/G71)</f>
        <v>0</v>
      </c>
      <c r="K71" s="92" t="str">
        <f aca="false">IF(J71&gt;0,IF(J71&gt;C71,"superata","non superata"),"no calcolo")</f>
        <v>no calcolo</v>
      </c>
      <c r="L71" s="93"/>
      <c r="M71" s="90"/>
      <c r="N71" s="89" t="n">
        <f aca="false">COUNTIFS('3.ADR CON SUCCESS OCCUP soglia1'!$D$3:$D$403,$B71,'3.ADR CON SUCCESS OCCUP soglia1'!$E$3:$E$403,$N$18)</f>
        <v>0</v>
      </c>
      <c r="O71" s="89" t="n">
        <f aca="false">COUNTIFS('3.ADR CON SUCCESS OCCUP soglia1'!$D$3:$D$403,$B71,'3.ADR CON SUCCESS OCCUP soglia1'!$E$3:$E$403,$O$18)</f>
        <v>0</v>
      </c>
      <c r="P71" s="89" t="n">
        <f aca="false">COUNTIFS('3.ADR CON SUCCESS OCCUP soglia1'!$D$3:$D$403,$B71,'3.ADR CON SUCCESS OCCUP soglia1'!$E$3:$E$403,$P$18)</f>
        <v>0</v>
      </c>
      <c r="Q71" s="88"/>
      <c r="R71" s="89" t="n">
        <f aca="false">SUM(N71:P71)</f>
        <v>0</v>
      </c>
      <c r="S71" s="89" t="str">
        <f aca="false">IF(R71&gt;0,IF(R71=H71,"OK","riguarda"),"")</f>
        <v/>
      </c>
      <c r="T71" s="88"/>
      <c r="U71" s="88"/>
      <c r="V71" s="89" t="str">
        <f aca="false">IF(K71="SUPERATA",COUNTIF('2. ADR SENZA RISULTATO OCCUPAZ'!$D$3:$D$403,B71),"NO FEE4SERVICE")</f>
        <v>NO FEE4SERVICE</v>
      </c>
      <c r="W71" s="94" t="n">
        <f aca="false">IF(V71="NO FEE4SERVICE",0,SUMIFS('2. ADR SENZA RISULTATO OCCUPAZ'!$I$3:$I$401,'2. ADR SENZA RISULTATO OCCUPAZ'!$D$3:$D$401,B71))</f>
        <v>0</v>
      </c>
      <c r="X71" s="95"/>
    </row>
    <row r="72" customFormat="false" ht="15.75" hidden="false" customHeight="false" outlineLevel="0" collapsed="false">
      <c r="A72" s="85" t="s">
        <v>137</v>
      </c>
      <c r="B72" s="86" t="s">
        <v>145</v>
      </c>
      <c r="C72" s="87" t="n">
        <v>0.292</v>
      </c>
      <c r="D72" s="88"/>
      <c r="E72" s="87" t="n">
        <v>0.322</v>
      </c>
      <c r="F72" s="88"/>
      <c r="G72" s="89" t="n">
        <f aca="false">COUNTIF('1.ADR PRESI IN CARICO SEMESTRE'!$E$3:$E$403,B72)</f>
        <v>0</v>
      </c>
      <c r="H72" s="89" t="n">
        <f aca="false">COUNTIF('3.ADR CON SUCCESS OCCUP soglia1'!$D$3:$D$403,B72)</f>
        <v>0</v>
      </c>
      <c r="I72" s="90"/>
      <c r="J72" s="91" t="n">
        <f aca="false">IF(OR(G72=0,H72=0),0,+H72/G72)</f>
        <v>0</v>
      </c>
      <c r="K72" s="92" t="str">
        <f aca="false">IF(J72&gt;0,IF(J72&gt;C72,"superata","non superata"),"no calcolo")</f>
        <v>no calcolo</v>
      </c>
      <c r="L72" s="93"/>
      <c r="M72" s="90"/>
      <c r="N72" s="89" t="n">
        <f aca="false">COUNTIFS('3.ADR CON SUCCESS OCCUP soglia1'!$D$3:$D$403,$B72,'3.ADR CON SUCCESS OCCUP soglia1'!$E$3:$E$403,$N$18)</f>
        <v>0</v>
      </c>
      <c r="O72" s="89" t="n">
        <f aca="false">COUNTIFS('3.ADR CON SUCCESS OCCUP soglia1'!$D$3:$D$403,$B72,'3.ADR CON SUCCESS OCCUP soglia1'!$E$3:$E$403,$O$18)</f>
        <v>0</v>
      </c>
      <c r="P72" s="89" t="n">
        <f aca="false">COUNTIFS('3.ADR CON SUCCESS OCCUP soglia1'!$D$3:$D$403,$B72,'3.ADR CON SUCCESS OCCUP soglia1'!$E$3:$E$403,$P$18)</f>
        <v>0</v>
      </c>
      <c r="Q72" s="88"/>
      <c r="R72" s="89" t="n">
        <f aca="false">SUM(N72:P72)</f>
        <v>0</v>
      </c>
      <c r="S72" s="89" t="str">
        <f aca="false">IF(R72&gt;0,IF(R72=H72,"OK","riguarda"),"")</f>
        <v/>
      </c>
      <c r="T72" s="88"/>
      <c r="U72" s="88"/>
      <c r="V72" s="89" t="str">
        <f aca="false">IF(K72="SUPERATA",COUNTIF('2. ADR SENZA RISULTATO OCCUPAZ'!$D$3:$D$403,B72),"NO FEE4SERVICE")</f>
        <v>NO FEE4SERVICE</v>
      </c>
      <c r="W72" s="94" t="n">
        <f aca="false">IF(V72="NO FEE4SERVICE",0,SUMIFS('2. ADR SENZA RISULTATO OCCUPAZ'!$I$3:$I$401,'2. ADR SENZA RISULTATO OCCUPAZ'!$D$3:$D$401,B72))</f>
        <v>0</v>
      </c>
      <c r="X72" s="95"/>
    </row>
    <row r="73" customFormat="false" ht="15.75" hidden="false" customHeight="false" outlineLevel="0" collapsed="false">
      <c r="A73" s="85" t="s">
        <v>137</v>
      </c>
      <c r="B73" s="86" t="s">
        <v>146</v>
      </c>
      <c r="C73" s="87" t="n">
        <v>0.309</v>
      </c>
      <c r="D73" s="88"/>
      <c r="E73" s="87" t="n">
        <v>0.34</v>
      </c>
      <c r="F73" s="88"/>
      <c r="G73" s="89" t="n">
        <f aca="false">COUNTIF('1.ADR PRESI IN CARICO SEMESTRE'!$E$3:$E$403,B73)</f>
        <v>0</v>
      </c>
      <c r="H73" s="89" t="n">
        <f aca="false">COUNTIF('3.ADR CON SUCCESS OCCUP soglia1'!$D$3:$D$403,B73)</f>
        <v>0</v>
      </c>
      <c r="I73" s="90"/>
      <c r="J73" s="91" t="n">
        <f aca="false">IF(OR(G73=0,H73=0),0,+H73/G73)</f>
        <v>0</v>
      </c>
      <c r="K73" s="92" t="str">
        <f aca="false">IF(J73&gt;0,IF(J73&gt;C73,"superata","non superata"),"no calcolo")</f>
        <v>no calcolo</v>
      </c>
      <c r="L73" s="93"/>
      <c r="M73" s="90"/>
      <c r="N73" s="89" t="n">
        <f aca="false">COUNTIFS('3.ADR CON SUCCESS OCCUP soglia1'!$D$3:$D$403,$B73,'3.ADR CON SUCCESS OCCUP soglia1'!$E$3:$E$403,$N$18)</f>
        <v>0</v>
      </c>
      <c r="O73" s="89" t="n">
        <f aca="false">COUNTIFS('3.ADR CON SUCCESS OCCUP soglia1'!$D$3:$D$403,$B73,'3.ADR CON SUCCESS OCCUP soglia1'!$E$3:$E$403,$O$18)</f>
        <v>0</v>
      </c>
      <c r="P73" s="89" t="n">
        <f aca="false">COUNTIFS('3.ADR CON SUCCESS OCCUP soglia1'!$D$3:$D$403,$B73,'3.ADR CON SUCCESS OCCUP soglia1'!$E$3:$E$403,$P$18)</f>
        <v>0</v>
      </c>
      <c r="Q73" s="88"/>
      <c r="R73" s="89" t="n">
        <f aca="false">SUM(N73:P73)</f>
        <v>0</v>
      </c>
      <c r="S73" s="89" t="str">
        <f aca="false">IF(R73&gt;0,IF(R73=H73,"OK","riguarda"),"")</f>
        <v/>
      </c>
      <c r="T73" s="88"/>
      <c r="U73" s="88"/>
      <c r="V73" s="89" t="str">
        <f aca="false">IF(K73="SUPERATA",COUNTIF('2. ADR SENZA RISULTATO OCCUPAZ'!$D$3:$D$403,B73),"NO FEE4SERVICE")</f>
        <v>NO FEE4SERVICE</v>
      </c>
      <c r="W73" s="94" t="n">
        <f aca="false">IF(V73="NO FEE4SERVICE",0,SUMIFS('2. ADR SENZA RISULTATO OCCUPAZ'!$I$3:$I$401,'2. ADR SENZA RISULTATO OCCUPAZ'!$D$3:$D$401,B73))</f>
        <v>0</v>
      </c>
      <c r="X73" s="95"/>
    </row>
    <row r="74" customFormat="false" ht="15.75" hidden="false" customHeight="false" outlineLevel="0" collapsed="false">
      <c r="A74" s="85" t="s">
        <v>137</v>
      </c>
      <c r="B74" s="86" t="s">
        <v>147</v>
      </c>
      <c r="C74" s="87" t="n">
        <v>0.364</v>
      </c>
      <c r="D74" s="88"/>
      <c r="E74" s="87" t="n">
        <v>0.401</v>
      </c>
      <c r="F74" s="88"/>
      <c r="G74" s="89" t="n">
        <f aca="false">COUNTIF('1.ADR PRESI IN CARICO SEMESTRE'!$E$3:$E$403,B74)</f>
        <v>0</v>
      </c>
      <c r="H74" s="89" t="n">
        <f aca="false">COUNTIF('3.ADR CON SUCCESS OCCUP soglia1'!$D$3:$D$403,B74)</f>
        <v>0</v>
      </c>
      <c r="I74" s="90"/>
      <c r="J74" s="91" t="n">
        <f aca="false">IF(OR(G74=0,H74=0),0,+H74/G74)</f>
        <v>0</v>
      </c>
      <c r="K74" s="92" t="str">
        <f aca="false">IF(J74&gt;0,IF(J74&gt;C74,"superata","non superata"),"no calcolo")</f>
        <v>no calcolo</v>
      </c>
      <c r="L74" s="93"/>
      <c r="M74" s="90"/>
      <c r="N74" s="89" t="n">
        <f aca="false">COUNTIFS('3.ADR CON SUCCESS OCCUP soglia1'!$D$3:$D$403,$B74,'3.ADR CON SUCCESS OCCUP soglia1'!$E$3:$E$403,$N$18)</f>
        <v>0</v>
      </c>
      <c r="O74" s="89" t="n">
        <f aca="false">COUNTIFS('3.ADR CON SUCCESS OCCUP soglia1'!$D$3:$D$403,$B74,'3.ADR CON SUCCESS OCCUP soglia1'!$E$3:$E$403,$O$18)</f>
        <v>0</v>
      </c>
      <c r="P74" s="89" t="n">
        <f aca="false">COUNTIFS('3.ADR CON SUCCESS OCCUP soglia1'!$D$3:$D$403,$B74,'3.ADR CON SUCCESS OCCUP soglia1'!$E$3:$E$403,$P$18)</f>
        <v>0</v>
      </c>
      <c r="Q74" s="88"/>
      <c r="R74" s="89" t="n">
        <f aca="false">SUM(N74:P74)</f>
        <v>0</v>
      </c>
      <c r="S74" s="89" t="str">
        <f aca="false">IF(R74&gt;0,IF(R74=H74,"OK","riguarda"),"")</f>
        <v/>
      </c>
      <c r="T74" s="88"/>
      <c r="U74" s="88"/>
      <c r="V74" s="89" t="str">
        <f aca="false">IF(K74="SUPERATA",COUNTIF('2. ADR SENZA RISULTATO OCCUPAZ'!$D$3:$D$403,B74),"NO FEE4SERVICE")</f>
        <v>NO FEE4SERVICE</v>
      </c>
      <c r="W74" s="94" t="n">
        <f aca="false">IF(V74="NO FEE4SERVICE",0,SUMIFS('2. ADR SENZA RISULTATO OCCUPAZ'!$I$3:$I$401,'2. ADR SENZA RISULTATO OCCUPAZ'!$D$3:$D$401,B74))</f>
        <v>0</v>
      </c>
      <c r="X74" s="95"/>
    </row>
    <row r="75" customFormat="false" ht="15.75" hidden="false" customHeight="false" outlineLevel="0" collapsed="false">
      <c r="A75" s="85" t="s">
        <v>148</v>
      </c>
      <c r="B75" s="86" t="s">
        <v>149</v>
      </c>
      <c r="C75" s="87" t="n">
        <v>0.299</v>
      </c>
      <c r="D75" s="88"/>
      <c r="E75" s="87" t="n">
        <v>0.329</v>
      </c>
      <c r="F75" s="88"/>
      <c r="G75" s="89" t="n">
        <f aca="false">COUNTIF('1.ADR PRESI IN CARICO SEMESTRE'!$E$3:$E$403,B75)</f>
        <v>0</v>
      </c>
      <c r="H75" s="89" t="n">
        <f aca="false">COUNTIF('3.ADR CON SUCCESS OCCUP soglia1'!$D$3:$D$403,B75)</f>
        <v>0</v>
      </c>
      <c r="I75" s="90"/>
      <c r="J75" s="91" t="n">
        <f aca="false">IF(OR(G75=0,H75=0),0,+H75/G75)</f>
        <v>0</v>
      </c>
      <c r="K75" s="92" t="str">
        <f aca="false">IF(J75&gt;0,IF(J75&gt;C75,"superata","non superata"),"no calcolo")</f>
        <v>no calcolo</v>
      </c>
      <c r="L75" s="93"/>
      <c r="M75" s="90"/>
      <c r="N75" s="89" t="n">
        <f aca="false">COUNTIFS('3.ADR CON SUCCESS OCCUP soglia1'!$D$3:$D$403,$B75,'3.ADR CON SUCCESS OCCUP soglia1'!$E$3:$E$403,$N$18)</f>
        <v>0</v>
      </c>
      <c r="O75" s="89" t="n">
        <f aca="false">COUNTIFS('3.ADR CON SUCCESS OCCUP soglia1'!$D$3:$D$403,$B75,'3.ADR CON SUCCESS OCCUP soglia1'!$E$3:$E$403,$O$18)</f>
        <v>0</v>
      </c>
      <c r="P75" s="89" t="n">
        <f aca="false">COUNTIFS('3.ADR CON SUCCESS OCCUP soglia1'!$D$3:$D$403,$B75,'3.ADR CON SUCCESS OCCUP soglia1'!$E$3:$E$403,$P$18)</f>
        <v>0</v>
      </c>
      <c r="Q75" s="88"/>
      <c r="R75" s="89" t="n">
        <f aca="false">SUM(N75:P75)</f>
        <v>0</v>
      </c>
      <c r="S75" s="89" t="str">
        <f aca="false">IF(R75&gt;0,IF(R75=H75,"OK","riguarda"),"")</f>
        <v/>
      </c>
      <c r="T75" s="88"/>
      <c r="U75" s="88"/>
      <c r="V75" s="89" t="str">
        <f aca="false">IF(K75="SUPERATA",COUNTIF('2. ADR SENZA RISULTATO OCCUPAZ'!$D$3:$D$403,B75),"NO FEE4SERVICE")</f>
        <v>NO FEE4SERVICE</v>
      </c>
      <c r="W75" s="94" t="n">
        <f aca="false">IF(V75="NO FEE4SERVICE",0,SUMIFS('2. ADR SENZA RISULTATO OCCUPAZ'!$I$3:$I$401,'2. ADR SENZA RISULTATO OCCUPAZ'!$D$3:$D$401,B75))</f>
        <v>0</v>
      </c>
      <c r="X75" s="95"/>
    </row>
    <row r="76" customFormat="false" ht="15.75" hidden="false" customHeight="false" outlineLevel="0" collapsed="false">
      <c r="A76" s="85" t="s">
        <v>148</v>
      </c>
      <c r="B76" s="86" t="s">
        <v>150</v>
      </c>
      <c r="C76" s="87" t="n">
        <v>0.252</v>
      </c>
      <c r="D76" s="88"/>
      <c r="E76" s="87" t="n">
        <v>0.278</v>
      </c>
      <c r="F76" s="88"/>
      <c r="G76" s="89" t="n">
        <f aca="false">COUNTIF('1.ADR PRESI IN CARICO SEMESTRE'!$E$3:$E$403,B76)</f>
        <v>0</v>
      </c>
      <c r="H76" s="89" t="n">
        <f aca="false">COUNTIF('3.ADR CON SUCCESS OCCUP soglia1'!$D$3:$D$403,B76)</f>
        <v>0</v>
      </c>
      <c r="I76" s="90"/>
      <c r="J76" s="91" t="n">
        <f aca="false">IF(OR(G76=0,H76=0),0,+H76/G76)</f>
        <v>0</v>
      </c>
      <c r="K76" s="92" t="str">
        <f aca="false">IF(J76&gt;0,IF(J76&gt;C76,"superata","non superata"),"no calcolo")</f>
        <v>no calcolo</v>
      </c>
      <c r="L76" s="93"/>
      <c r="M76" s="90"/>
      <c r="N76" s="89" t="n">
        <f aca="false">COUNTIFS('3.ADR CON SUCCESS OCCUP soglia1'!$D$3:$D$403,$B76,'3.ADR CON SUCCESS OCCUP soglia1'!$E$3:$E$403,$N$18)</f>
        <v>0</v>
      </c>
      <c r="O76" s="89" t="n">
        <f aca="false">COUNTIFS('3.ADR CON SUCCESS OCCUP soglia1'!$D$3:$D$403,$B76,'3.ADR CON SUCCESS OCCUP soglia1'!$E$3:$E$403,$O$18)</f>
        <v>0</v>
      </c>
      <c r="P76" s="89" t="n">
        <f aca="false">COUNTIFS('3.ADR CON SUCCESS OCCUP soglia1'!$D$3:$D$403,$B76,'3.ADR CON SUCCESS OCCUP soglia1'!$E$3:$E$403,$P$18)</f>
        <v>0</v>
      </c>
      <c r="Q76" s="88"/>
      <c r="R76" s="89" t="n">
        <f aca="false">SUM(N76:P76)</f>
        <v>0</v>
      </c>
      <c r="S76" s="89" t="str">
        <f aca="false">IF(R76&gt;0,IF(R76=H76,"OK","riguarda"),"")</f>
        <v/>
      </c>
      <c r="T76" s="88"/>
      <c r="U76" s="88"/>
      <c r="V76" s="89" t="str">
        <f aca="false">IF(K76="SUPERATA",COUNTIF('2. ADR SENZA RISULTATO OCCUPAZ'!$D$3:$D$403,B76),"NO FEE4SERVICE")</f>
        <v>NO FEE4SERVICE</v>
      </c>
      <c r="W76" s="94" t="n">
        <f aca="false">IF(V76="NO FEE4SERVICE",0,SUMIFS('2. ADR SENZA RISULTATO OCCUPAZ'!$I$3:$I$401,'2. ADR SENZA RISULTATO OCCUPAZ'!$D$3:$D$401,B76))</f>
        <v>0</v>
      </c>
      <c r="X76" s="95"/>
    </row>
    <row r="77" customFormat="false" ht="15.75" hidden="false" customHeight="false" outlineLevel="0" collapsed="false">
      <c r="A77" s="85" t="s">
        <v>151</v>
      </c>
      <c r="B77" s="86" t="s">
        <v>152</v>
      </c>
      <c r="C77" s="87" t="n">
        <v>0.278</v>
      </c>
      <c r="D77" s="88"/>
      <c r="E77" s="87" t="n">
        <v>0.306</v>
      </c>
      <c r="F77" s="88"/>
      <c r="G77" s="89" t="n">
        <f aca="false">COUNTIF('1.ADR PRESI IN CARICO SEMESTRE'!$E$3:$E$403,B77)</f>
        <v>0</v>
      </c>
      <c r="H77" s="89" t="n">
        <f aca="false">COUNTIF('3.ADR CON SUCCESS OCCUP soglia1'!$D$3:$D$403,B77)</f>
        <v>0</v>
      </c>
      <c r="I77" s="90"/>
      <c r="J77" s="91" t="n">
        <f aca="false">IF(OR(G77=0,H77=0),0,+H77/G77)</f>
        <v>0</v>
      </c>
      <c r="K77" s="92" t="str">
        <f aca="false">IF(J77&gt;0,IF(J77&gt;C77,"superata","non superata"),"no calcolo")</f>
        <v>no calcolo</v>
      </c>
      <c r="L77" s="93"/>
      <c r="M77" s="90"/>
      <c r="N77" s="89" t="n">
        <f aca="false">COUNTIFS('3.ADR CON SUCCESS OCCUP soglia1'!$D$3:$D$403,$B77,'3.ADR CON SUCCESS OCCUP soglia1'!$E$3:$E$403,$N$18)</f>
        <v>0</v>
      </c>
      <c r="O77" s="89" t="n">
        <f aca="false">COUNTIFS('3.ADR CON SUCCESS OCCUP soglia1'!$D$3:$D$403,$B77,'3.ADR CON SUCCESS OCCUP soglia1'!$E$3:$E$403,$O$18)</f>
        <v>0</v>
      </c>
      <c r="P77" s="89" t="n">
        <f aca="false">COUNTIFS('3.ADR CON SUCCESS OCCUP soglia1'!$D$3:$D$403,$B77,'3.ADR CON SUCCESS OCCUP soglia1'!$E$3:$E$403,$P$18)</f>
        <v>0</v>
      </c>
      <c r="Q77" s="88"/>
      <c r="R77" s="89" t="n">
        <f aca="false">SUM(N77:P77)</f>
        <v>0</v>
      </c>
      <c r="S77" s="89" t="str">
        <f aca="false">IF(R77&gt;0,IF(R77=H77,"OK","riguarda"),"")</f>
        <v/>
      </c>
      <c r="T77" s="88"/>
      <c r="U77" s="88"/>
      <c r="V77" s="89" t="str">
        <f aca="false">IF(K77="SUPERATA",COUNTIF('2. ADR SENZA RISULTATO OCCUPAZ'!$D$3:$D$403,B77),"NO FEE4SERVICE")</f>
        <v>NO FEE4SERVICE</v>
      </c>
      <c r="W77" s="94" t="n">
        <f aca="false">IF(V77="NO FEE4SERVICE",0,SUMIFS('2. ADR SENZA RISULTATO OCCUPAZ'!$I$3:$I$401,'2. ADR SENZA RISULTATO OCCUPAZ'!$D$3:$D$401,B77))</f>
        <v>0</v>
      </c>
      <c r="X77" s="95"/>
    </row>
    <row r="78" customFormat="false" ht="15.75" hidden="false" customHeight="false" outlineLevel="0" collapsed="false">
      <c r="A78" s="85" t="s">
        <v>151</v>
      </c>
      <c r="B78" s="86" t="s">
        <v>153</v>
      </c>
      <c r="C78" s="87" t="n">
        <v>0.273</v>
      </c>
      <c r="D78" s="88"/>
      <c r="E78" s="87" t="n">
        <v>0.3</v>
      </c>
      <c r="F78" s="88"/>
      <c r="G78" s="89" t="n">
        <f aca="false">COUNTIF('1.ADR PRESI IN CARICO SEMESTRE'!$E$3:$E$403,B78)</f>
        <v>0</v>
      </c>
      <c r="H78" s="89" t="n">
        <f aca="false">COUNTIF('3.ADR CON SUCCESS OCCUP soglia1'!$D$3:$D$403,B78)</f>
        <v>0</v>
      </c>
      <c r="I78" s="90"/>
      <c r="J78" s="91" t="n">
        <f aca="false">IF(OR(G78=0,H78=0),0,+H78/G78)</f>
        <v>0</v>
      </c>
      <c r="K78" s="92" t="str">
        <f aca="false">IF(J78&gt;0,IF(J78&gt;C78,"superata","non superata"),"no calcolo")</f>
        <v>no calcolo</v>
      </c>
      <c r="L78" s="93"/>
      <c r="M78" s="90"/>
      <c r="N78" s="89" t="n">
        <f aca="false">COUNTIFS('3.ADR CON SUCCESS OCCUP soglia1'!$D$3:$D$403,$B78,'3.ADR CON SUCCESS OCCUP soglia1'!$E$3:$E$403,$N$18)</f>
        <v>0</v>
      </c>
      <c r="O78" s="89" t="n">
        <f aca="false">COUNTIFS('3.ADR CON SUCCESS OCCUP soglia1'!$D$3:$D$403,$B78,'3.ADR CON SUCCESS OCCUP soglia1'!$E$3:$E$403,$O$18)</f>
        <v>0</v>
      </c>
      <c r="P78" s="89" t="n">
        <f aca="false">COUNTIFS('3.ADR CON SUCCESS OCCUP soglia1'!$D$3:$D$403,$B78,'3.ADR CON SUCCESS OCCUP soglia1'!$E$3:$E$403,$P$18)</f>
        <v>0</v>
      </c>
      <c r="Q78" s="88"/>
      <c r="R78" s="89" t="n">
        <f aca="false">SUM(N78:P78)</f>
        <v>0</v>
      </c>
      <c r="S78" s="89" t="str">
        <f aca="false">IF(R78&gt;0,IF(R78=H78,"OK","riguarda"),"")</f>
        <v/>
      </c>
      <c r="T78" s="88"/>
      <c r="U78" s="88"/>
      <c r="V78" s="89" t="str">
        <f aca="false">IF(K78="SUPERATA",COUNTIF('2. ADR SENZA RISULTATO OCCUPAZ'!$D$3:$D$403,B78),"NO FEE4SERVICE")</f>
        <v>NO FEE4SERVICE</v>
      </c>
      <c r="W78" s="94" t="n">
        <f aca="false">IF(V78="NO FEE4SERVICE",0,SUMIFS('2. ADR SENZA RISULTATO OCCUPAZ'!$I$3:$I$401,'2. ADR SENZA RISULTATO OCCUPAZ'!$D$3:$D$401,B78))</f>
        <v>0</v>
      </c>
      <c r="X78" s="95"/>
    </row>
    <row r="79" customFormat="false" ht="15.75" hidden="false" customHeight="false" outlineLevel="0" collapsed="false">
      <c r="A79" s="85" t="s">
        <v>151</v>
      </c>
      <c r="B79" s="86" t="s">
        <v>154</v>
      </c>
      <c r="C79" s="87" t="n">
        <v>0.285</v>
      </c>
      <c r="D79" s="88"/>
      <c r="E79" s="87" t="n">
        <v>0.314</v>
      </c>
      <c r="F79" s="88"/>
      <c r="G79" s="89" t="n">
        <f aca="false">COUNTIF('1.ADR PRESI IN CARICO SEMESTRE'!$E$3:$E$403,B79)</f>
        <v>0</v>
      </c>
      <c r="H79" s="89" t="n">
        <f aca="false">COUNTIF('3.ADR CON SUCCESS OCCUP soglia1'!$D$3:$D$403,B79)</f>
        <v>0</v>
      </c>
      <c r="I79" s="90"/>
      <c r="J79" s="91" t="n">
        <f aca="false">IF(OR(G79=0,H79=0),0,+H79/G79)</f>
        <v>0</v>
      </c>
      <c r="K79" s="92" t="str">
        <f aca="false">IF(J79&gt;0,IF(J79&gt;C79,"superata","non superata"),"no calcolo")</f>
        <v>no calcolo</v>
      </c>
      <c r="L79" s="93"/>
      <c r="M79" s="90"/>
      <c r="N79" s="89" t="n">
        <f aca="false">COUNTIFS('3.ADR CON SUCCESS OCCUP soglia1'!$D$3:$D$403,$B79,'3.ADR CON SUCCESS OCCUP soglia1'!$E$3:$E$403,$N$18)</f>
        <v>0</v>
      </c>
      <c r="O79" s="89" t="n">
        <f aca="false">COUNTIFS('3.ADR CON SUCCESS OCCUP soglia1'!$D$3:$D$403,$B79,'3.ADR CON SUCCESS OCCUP soglia1'!$E$3:$E$403,$O$18)</f>
        <v>0</v>
      </c>
      <c r="P79" s="89" t="n">
        <f aca="false">COUNTIFS('3.ADR CON SUCCESS OCCUP soglia1'!$D$3:$D$403,$B79,'3.ADR CON SUCCESS OCCUP soglia1'!$E$3:$E$403,$P$18)</f>
        <v>0</v>
      </c>
      <c r="Q79" s="88"/>
      <c r="R79" s="89" t="n">
        <f aca="false">SUM(N79:P79)</f>
        <v>0</v>
      </c>
      <c r="S79" s="89" t="str">
        <f aca="false">IF(R79&gt;0,IF(R79=H79,"OK","riguarda"),"")</f>
        <v/>
      </c>
      <c r="T79" s="88"/>
      <c r="U79" s="88"/>
      <c r="V79" s="89" t="str">
        <f aca="false">IF(K79="SUPERATA",COUNTIF('2. ADR SENZA RISULTATO OCCUPAZ'!$D$3:$D$403,B79),"NO FEE4SERVICE")</f>
        <v>NO FEE4SERVICE</v>
      </c>
      <c r="W79" s="94" t="n">
        <f aca="false">IF(V79="NO FEE4SERVICE",0,SUMIFS('2. ADR SENZA RISULTATO OCCUPAZ'!$I$3:$I$401,'2. ADR SENZA RISULTATO OCCUPAZ'!$D$3:$D$401,B79))</f>
        <v>0</v>
      </c>
      <c r="X79" s="95"/>
    </row>
    <row r="80" customFormat="false" ht="15.75" hidden="false" customHeight="false" outlineLevel="0" collapsed="false">
      <c r="A80" s="85" t="s">
        <v>151</v>
      </c>
      <c r="B80" s="86" t="s">
        <v>155</v>
      </c>
      <c r="C80" s="87" t="n">
        <v>0.273</v>
      </c>
      <c r="D80" s="88"/>
      <c r="E80" s="87" t="n">
        <v>0.301</v>
      </c>
      <c r="F80" s="88"/>
      <c r="G80" s="89" t="n">
        <f aca="false">COUNTIF('1.ADR PRESI IN CARICO SEMESTRE'!$E$3:$E$403,B80)</f>
        <v>0</v>
      </c>
      <c r="H80" s="89" t="n">
        <f aca="false">COUNTIF('3.ADR CON SUCCESS OCCUP soglia1'!$D$3:$D$403,B80)</f>
        <v>0</v>
      </c>
      <c r="I80" s="90"/>
      <c r="J80" s="91" t="n">
        <f aca="false">IF(OR(G80=0,H80=0),0,+H80/G80)</f>
        <v>0</v>
      </c>
      <c r="K80" s="92" t="str">
        <f aca="false">IF(J80&gt;0,IF(J80&gt;C80,"superata","non superata"),"no calcolo")</f>
        <v>no calcolo</v>
      </c>
      <c r="L80" s="93"/>
      <c r="M80" s="90"/>
      <c r="N80" s="89" t="n">
        <f aca="false">COUNTIFS('3.ADR CON SUCCESS OCCUP soglia1'!$D$3:$D$403,$B80,'3.ADR CON SUCCESS OCCUP soglia1'!$E$3:$E$403,$N$18)</f>
        <v>0</v>
      </c>
      <c r="O80" s="89" t="n">
        <f aca="false">COUNTIFS('3.ADR CON SUCCESS OCCUP soglia1'!$D$3:$D$403,$B80,'3.ADR CON SUCCESS OCCUP soglia1'!$E$3:$E$403,$O$18)</f>
        <v>0</v>
      </c>
      <c r="P80" s="89" t="n">
        <f aca="false">COUNTIFS('3.ADR CON SUCCESS OCCUP soglia1'!$D$3:$D$403,$B80,'3.ADR CON SUCCESS OCCUP soglia1'!$E$3:$E$403,$P$18)</f>
        <v>0</v>
      </c>
      <c r="Q80" s="88"/>
      <c r="R80" s="89" t="n">
        <f aca="false">SUM(N80:P80)</f>
        <v>0</v>
      </c>
      <c r="S80" s="89" t="str">
        <f aca="false">IF(R80&gt;0,IF(R80=H80,"OK","riguarda"),"")</f>
        <v/>
      </c>
      <c r="T80" s="88"/>
      <c r="U80" s="88"/>
      <c r="V80" s="89" t="str">
        <f aca="false">IF(K80="SUPERATA",COUNTIF('2. ADR SENZA RISULTATO OCCUPAZ'!$D$3:$D$403,B80),"NO FEE4SERVICE")</f>
        <v>NO FEE4SERVICE</v>
      </c>
      <c r="W80" s="94" t="n">
        <f aca="false">IF(V80="NO FEE4SERVICE",0,SUMIFS('2. ADR SENZA RISULTATO OCCUPAZ'!$I$3:$I$401,'2. ADR SENZA RISULTATO OCCUPAZ'!$D$3:$D$401,B80))</f>
        <v>0</v>
      </c>
      <c r="X80" s="95"/>
    </row>
    <row r="81" customFormat="false" ht="15.75" hidden="false" customHeight="false" outlineLevel="0" collapsed="false">
      <c r="A81" s="85" t="s">
        <v>156</v>
      </c>
      <c r="B81" s="86" t="s">
        <v>157</v>
      </c>
      <c r="C81" s="87" t="n">
        <v>0.267</v>
      </c>
      <c r="D81" s="88"/>
      <c r="E81" s="87" t="n">
        <v>0.294</v>
      </c>
      <c r="F81" s="88"/>
      <c r="G81" s="89" t="n">
        <f aca="false">COUNTIF('1.ADR PRESI IN CARICO SEMESTRE'!$E$3:$E$403,B81)</f>
        <v>0</v>
      </c>
      <c r="H81" s="89" t="n">
        <f aca="false">COUNTIF('3.ADR CON SUCCESS OCCUP soglia1'!$D$3:$D$403,B81)</f>
        <v>0</v>
      </c>
      <c r="I81" s="90"/>
      <c r="J81" s="91" t="n">
        <f aca="false">IF(OR(G81=0,H81=0),0,+H81/G81)</f>
        <v>0</v>
      </c>
      <c r="K81" s="92" t="str">
        <f aca="false">IF(J81&gt;0,IF(J81&gt;C81,"superata","non superata"),"no calcolo")</f>
        <v>no calcolo</v>
      </c>
      <c r="L81" s="93"/>
      <c r="M81" s="90"/>
      <c r="N81" s="89" t="n">
        <f aca="false">COUNTIFS('3.ADR CON SUCCESS OCCUP soglia1'!$D$3:$D$403,$B81,'3.ADR CON SUCCESS OCCUP soglia1'!$E$3:$E$403,$N$18)</f>
        <v>0</v>
      </c>
      <c r="O81" s="89" t="n">
        <f aca="false">COUNTIFS('3.ADR CON SUCCESS OCCUP soglia1'!$D$3:$D$403,$B81,'3.ADR CON SUCCESS OCCUP soglia1'!$E$3:$E$403,$O$18)</f>
        <v>0</v>
      </c>
      <c r="P81" s="89" t="n">
        <f aca="false">COUNTIFS('3.ADR CON SUCCESS OCCUP soglia1'!$D$3:$D$403,$B81,'3.ADR CON SUCCESS OCCUP soglia1'!$E$3:$E$403,$P$18)</f>
        <v>0</v>
      </c>
      <c r="Q81" s="88"/>
      <c r="R81" s="89" t="n">
        <f aca="false">SUM(N81:P81)</f>
        <v>0</v>
      </c>
      <c r="S81" s="89" t="str">
        <f aca="false">IF(R81&gt;0,IF(R81=H81,"OK","riguarda"),"")</f>
        <v/>
      </c>
      <c r="T81" s="88"/>
      <c r="U81" s="88"/>
      <c r="V81" s="89" t="str">
        <f aca="false">IF(K81="SUPERATA",COUNTIF('2. ADR SENZA RISULTATO OCCUPAZ'!$D$3:$D$403,B81),"NO FEE4SERVICE")</f>
        <v>NO FEE4SERVICE</v>
      </c>
      <c r="W81" s="94" t="n">
        <f aca="false">IF(V81="NO FEE4SERVICE",0,SUMIFS('2. ADR SENZA RISULTATO OCCUPAZ'!$I$3:$I$401,'2. ADR SENZA RISULTATO OCCUPAZ'!$D$3:$D$401,B81))</f>
        <v>0</v>
      </c>
      <c r="X81" s="95"/>
    </row>
    <row r="82" customFormat="false" ht="15.75" hidden="false" customHeight="false" outlineLevel="0" collapsed="false">
      <c r="A82" s="85" t="s">
        <v>156</v>
      </c>
      <c r="B82" s="86" t="s">
        <v>158</v>
      </c>
      <c r="C82" s="87" t="n">
        <v>0.244</v>
      </c>
      <c r="D82" s="88"/>
      <c r="E82" s="87" t="n">
        <v>0.268</v>
      </c>
      <c r="F82" s="88"/>
      <c r="G82" s="89" t="n">
        <f aca="false">COUNTIF('1.ADR PRESI IN CARICO SEMESTRE'!$E$3:$E$403,B82)</f>
        <v>0</v>
      </c>
      <c r="H82" s="89" t="n">
        <f aca="false">COUNTIF('3.ADR CON SUCCESS OCCUP soglia1'!$D$3:$D$403,B82)</f>
        <v>0</v>
      </c>
      <c r="I82" s="90"/>
      <c r="J82" s="91" t="n">
        <f aca="false">IF(OR(G82=0,H82=0),0,+H82/G82)</f>
        <v>0</v>
      </c>
      <c r="K82" s="92" t="str">
        <f aca="false">IF(J82&gt;0,IF(J82&gt;C82,"superata","non superata"),"no calcolo")</f>
        <v>no calcolo</v>
      </c>
      <c r="L82" s="93"/>
      <c r="M82" s="90"/>
      <c r="N82" s="89" t="n">
        <f aca="false">COUNTIFS('3.ADR CON SUCCESS OCCUP soglia1'!$D$3:$D$403,$B82,'3.ADR CON SUCCESS OCCUP soglia1'!$E$3:$E$403,$N$18)</f>
        <v>0</v>
      </c>
      <c r="O82" s="89" t="n">
        <f aca="false">COUNTIFS('3.ADR CON SUCCESS OCCUP soglia1'!$D$3:$D$403,$B82,'3.ADR CON SUCCESS OCCUP soglia1'!$E$3:$E$403,$O$18)</f>
        <v>0</v>
      </c>
      <c r="P82" s="89" t="n">
        <f aca="false">COUNTIFS('3.ADR CON SUCCESS OCCUP soglia1'!$D$3:$D$403,$B82,'3.ADR CON SUCCESS OCCUP soglia1'!$E$3:$E$403,$P$18)</f>
        <v>0</v>
      </c>
      <c r="Q82" s="88"/>
      <c r="R82" s="89" t="n">
        <f aca="false">SUM(N82:P82)</f>
        <v>0</v>
      </c>
      <c r="S82" s="89" t="str">
        <f aca="false">IF(R82&gt;0,IF(R82=H82,"OK","riguarda"),"")</f>
        <v/>
      </c>
      <c r="T82" s="88"/>
      <c r="U82" s="88"/>
      <c r="V82" s="89" t="str">
        <f aca="false">IF(K82="SUPERATA",COUNTIF('2. ADR SENZA RISULTATO OCCUPAZ'!$D$3:$D$403,B82),"NO FEE4SERVICE")</f>
        <v>NO FEE4SERVICE</v>
      </c>
      <c r="W82" s="94" t="n">
        <f aca="false">IF(V82="NO FEE4SERVICE",0,SUMIFS('2. ADR SENZA RISULTATO OCCUPAZ'!$I$3:$I$401,'2. ADR SENZA RISULTATO OCCUPAZ'!$D$3:$D$401,B82))</f>
        <v>0</v>
      </c>
      <c r="X82" s="95"/>
    </row>
    <row r="83" customFormat="false" ht="15.75" hidden="false" customHeight="false" outlineLevel="0" collapsed="false">
      <c r="A83" s="85" t="s">
        <v>156</v>
      </c>
      <c r="B83" s="86" t="s">
        <v>159</v>
      </c>
      <c r="C83" s="87" t="n">
        <v>0.306</v>
      </c>
      <c r="D83" s="88"/>
      <c r="E83" s="87" t="n">
        <v>0.336</v>
      </c>
      <c r="F83" s="88"/>
      <c r="G83" s="89" t="n">
        <f aca="false">COUNTIF('1.ADR PRESI IN CARICO SEMESTRE'!$E$3:$E$403,B83)</f>
        <v>0</v>
      </c>
      <c r="H83" s="89" t="n">
        <f aca="false">COUNTIF('3.ADR CON SUCCESS OCCUP soglia1'!$D$3:$D$403,B83)</f>
        <v>0</v>
      </c>
      <c r="I83" s="90"/>
      <c r="J83" s="91" t="n">
        <f aca="false">IF(OR(G83=0,H83=0),0,+H83/G83)</f>
        <v>0</v>
      </c>
      <c r="K83" s="92" t="str">
        <f aca="false">IF(J83&gt;0,IF(J83&gt;C83,"superata","non superata"),"no calcolo")</f>
        <v>no calcolo</v>
      </c>
      <c r="L83" s="93"/>
      <c r="M83" s="90"/>
      <c r="N83" s="89" t="n">
        <f aca="false">COUNTIFS('3.ADR CON SUCCESS OCCUP soglia1'!$D$3:$D$403,$B83,'3.ADR CON SUCCESS OCCUP soglia1'!$E$3:$E$403,$N$18)</f>
        <v>0</v>
      </c>
      <c r="O83" s="89" t="n">
        <f aca="false">COUNTIFS('3.ADR CON SUCCESS OCCUP soglia1'!$D$3:$D$403,$B83,'3.ADR CON SUCCESS OCCUP soglia1'!$E$3:$E$403,$O$18)</f>
        <v>0</v>
      </c>
      <c r="P83" s="89" t="n">
        <f aca="false">COUNTIFS('3.ADR CON SUCCESS OCCUP soglia1'!$D$3:$D$403,$B83,'3.ADR CON SUCCESS OCCUP soglia1'!$E$3:$E$403,$P$18)</f>
        <v>0</v>
      </c>
      <c r="Q83" s="88"/>
      <c r="R83" s="89" t="n">
        <f aca="false">SUM(N83:P83)</f>
        <v>0</v>
      </c>
      <c r="S83" s="89" t="str">
        <f aca="false">IF(R83&gt;0,IF(R83=H83,"OK","riguarda"),"")</f>
        <v/>
      </c>
      <c r="T83" s="88"/>
      <c r="U83" s="88"/>
      <c r="V83" s="89" t="str">
        <f aca="false">IF(K83="SUPERATA",COUNTIF('2. ADR SENZA RISULTATO OCCUPAZ'!$D$3:$D$403,B83),"NO FEE4SERVICE")</f>
        <v>NO FEE4SERVICE</v>
      </c>
      <c r="W83" s="94" t="n">
        <f aca="false">IF(V83="NO FEE4SERVICE",0,SUMIFS('2. ADR SENZA RISULTATO OCCUPAZ'!$I$3:$I$401,'2. ADR SENZA RISULTATO OCCUPAZ'!$D$3:$D$401,B83))</f>
        <v>0</v>
      </c>
      <c r="X83" s="95"/>
    </row>
    <row r="84" customFormat="false" ht="15.75" hidden="false" customHeight="false" outlineLevel="0" collapsed="false">
      <c r="A84" s="85" t="s">
        <v>156</v>
      </c>
      <c r="B84" s="86" t="s">
        <v>160</v>
      </c>
      <c r="C84" s="87" t="n">
        <v>0.261</v>
      </c>
      <c r="D84" s="88"/>
      <c r="E84" s="87" t="n">
        <v>0.287</v>
      </c>
      <c r="F84" s="88"/>
      <c r="G84" s="89" t="n">
        <f aca="false">COUNTIF('1.ADR PRESI IN CARICO SEMESTRE'!$E$3:$E$403,B84)</f>
        <v>0</v>
      </c>
      <c r="H84" s="89" t="n">
        <f aca="false">COUNTIF('3.ADR CON SUCCESS OCCUP soglia1'!$D$3:$D$403,B84)</f>
        <v>0</v>
      </c>
      <c r="I84" s="90"/>
      <c r="J84" s="91" t="n">
        <f aca="false">IF(OR(G84=0,H84=0),0,+H84/G84)</f>
        <v>0</v>
      </c>
      <c r="K84" s="92" t="str">
        <f aca="false">IF(J84&gt;0,IF(J84&gt;C84,"superata","non superata"),"no calcolo")</f>
        <v>no calcolo</v>
      </c>
      <c r="L84" s="93"/>
      <c r="M84" s="90"/>
      <c r="N84" s="89" t="n">
        <f aca="false">COUNTIFS('3.ADR CON SUCCESS OCCUP soglia1'!$D$3:$D$403,$B84,'3.ADR CON SUCCESS OCCUP soglia1'!$E$3:$E$403,$N$18)</f>
        <v>0</v>
      </c>
      <c r="O84" s="89" t="n">
        <f aca="false">COUNTIFS('3.ADR CON SUCCESS OCCUP soglia1'!$D$3:$D$403,$B84,'3.ADR CON SUCCESS OCCUP soglia1'!$E$3:$E$403,$O$18)</f>
        <v>0</v>
      </c>
      <c r="P84" s="89" t="n">
        <f aca="false">COUNTIFS('3.ADR CON SUCCESS OCCUP soglia1'!$D$3:$D$403,$B84,'3.ADR CON SUCCESS OCCUP soglia1'!$E$3:$E$403,$P$18)</f>
        <v>0</v>
      </c>
      <c r="Q84" s="88"/>
      <c r="R84" s="89" t="n">
        <f aca="false">SUM(N84:P84)</f>
        <v>0</v>
      </c>
      <c r="S84" s="89" t="str">
        <f aca="false">IF(R84&gt;0,IF(R84=H84,"OK","riguarda"),"")</f>
        <v/>
      </c>
      <c r="T84" s="88"/>
      <c r="U84" s="88"/>
      <c r="V84" s="89" t="str">
        <f aca="false">IF(K84="SUPERATA",COUNTIF('2. ADR SENZA RISULTATO OCCUPAZ'!$D$3:$D$403,B84),"NO FEE4SERVICE")</f>
        <v>NO FEE4SERVICE</v>
      </c>
      <c r="W84" s="94" t="n">
        <f aca="false">IF(V84="NO FEE4SERVICE",0,SUMIFS('2. ADR SENZA RISULTATO OCCUPAZ'!$I$3:$I$401,'2. ADR SENZA RISULTATO OCCUPAZ'!$D$3:$D$401,B84))</f>
        <v>0</v>
      </c>
      <c r="X84" s="95"/>
    </row>
    <row r="85" customFormat="false" ht="15.75" hidden="false" customHeight="false" outlineLevel="0" collapsed="false">
      <c r="A85" s="85" t="s">
        <v>156</v>
      </c>
      <c r="B85" s="86" t="s">
        <v>161</v>
      </c>
      <c r="C85" s="87" t="n">
        <v>0.291</v>
      </c>
      <c r="D85" s="88"/>
      <c r="E85" s="87" t="n">
        <v>0.32</v>
      </c>
      <c r="F85" s="88"/>
      <c r="G85" s="89" t="n">
        <f aca="false">COUNTIF('1.ADR PRESI IN CARICO SEMESTRE'!$E$3:$E$403,B85)</f>
        <v>0</v>
      </c>
      <c r="H85" s="89" t="n">
        <f aca="false">COUNTIF('3.ADR CON SUCCESS OCCUP soglia1'!$D$3:$D$403,B85)</f>
        <v>0</v>
      </c>
      <c r="I85" s="90"/>
      <c r="J85" s="91" t="n">
        <f aca="false">IF(OR(G85=0,H85=0),0,+H85/G85)</f>
        <v>0</v>
      </c>
      <c r="K85" s="92" t="str">
        <f aca="false">IF(J85&gt;0,IF(J85&gt;C85,"superata","non superata"),"no calcolo")</f>
        <v>no calcolo</v>
      </c>
      <c r="L85" s="93"/>
      <c r="M85" s="90"/>
      <c r="N85" s="89" t="n">
        <f aca="false">COUNTIFS('3.ADR CON SUCCESS OCCUP soglia1'!$D$3:$D$403,$B85,'3.ADR CON SUCCESS OCCUP soglia1'!$E$3:$E$403,$N$18)</f>
        <v>0</v>
      </c>
      <c r="O85" s="89" t="n">
        <f aca="false">COUNTIFS('3.ADR CON SUCCESS OCCUP soglia1'!$D$3:$D$403,$B85,'3.ADR CON SUCCESS OCCUP soglia1'!$E$3:$E$403,$O$18)</f>
        <v>0</v>
      </c>
      <c r="P85" s="89" t="n">
        <f aca="false">COUNTIFS('3.ADR CON SUCCESS OCCUP soglia1'!$D$3:$D$403,$B85,'3.ADR CON SUCCESS OCCUP soglia1'!$E$3:$E$403,$P$18)</f>
        <v>0</v>
      </c>
      <c r="Q85" s="88"/>
      <c r="R85" s="89" t="n">
        <f aca="false">SUM(N85:P85)</f>
        <v>0</v>
      </c>
      <c r="S85" s="89" t="str">
        <f aca="false">IF(R85&gt;0,IF(R85=H85,"OK","riguarda"),"")</f>
        <v/>
      </c>
      <c r="T85" s="88"/>
      <c r="U85" s="88"/>
      <c r="V85" s="89" t="str">
        <f aca="false">IF(K85="SUPERATA",COUNTIF('2. ADR SENZA RISULTATO OCCUPAZ'!$D$3:$D$403,B85),"NO FEE4SERVICE")</f>
        <v>NO FEE4SERVICE</v>
      </c>
      <c r="W85" s="94" t="n">
        <f aca="false">IF(V85="NO FEE4SERVICE",0,SUMIFS('2. ADR SENZA RISULTATO OCCUPAZ'!$I$3:$I$401,'2. ADR SENZA RISULTATO OCCUPAZ'!$D$3:$D$401,B85))</f>
        <v>0</v>
      </c>
      <c r="X85" s="95"/>
    </row>
    <row r="86" customFormat="false" ht="15.75" hidden="false" customHeight="false" outlineLevel="0" collapsed="false">
      <c r="A86" s="85" t="s">
        <v>162</v>
      </c>
      <c r="B86" s="86" t="s">
        <v>163</v>
      </c>
      <c r="C86" s="87" t="n">
        <v>0.261</v>
      </c>
      <c r="D86" s="88"/>
      <c r="E86" s="87" t="n">
        <v>0.287</v>
      </c>
      <c r="F86" s="88"/>
      <c r="G86" s="89" t="n">
        <f aca="false">COUNTIF('1.ADR PRESI IN CARICO SEMESTRE'!$E$3:$E$403,B86)</f>
        <v>0</v>
      </c>
      <c r="H86" s="89" t="n">
        <f aca="false">COUNTIF('3.ADR CON SUCCESS OCCUP soglia1'!$D$3:$D$403,B86)</f>
        <v>0</v>
      </c>
      <c r="I86" s="90"/>
      <c r="J86" s="91" t="n">
        <f aca="false">IF(OR(G86=0,H86=0),0,+H86/G86)</f>
        <v>0</v>
      </c>
      <c r="K86" s="92" t="str">
        <f aca="false">IF(J86&gt;0,IF(J86&gt;C86,"superata","non superata"),"no calcolo")</f>
        <v>no calcolo</v>
      </c>
      <c r="L86" s="93"/>
      <c r="M86" s="90"/>
      <c r="N86" s="89" t="n">
        <f aca="false">COUNTIFS('3.ADR CON SUCCESS OCCUP soglia1'!$D$3:$D$403,$B86,'3.ADR CON SUCCESS OCCUP soglia1'!$E$3:$E$403,$N$18)</f>
        <v>0</v>
      </c>
      <c r="O86" s="89" t="n">
        <f aca="false">COUNTIFS('3.ADR CON SUCCESS OCCUP soglia1'!$D$3:$D$403,$B86,'3.ADR CON SUCCESS OCCUP soglia1'!$E$3:$E$403,$O$18)</f>
        <v>0</v>
      </c>
      <c r="P86" s="89" t="n">
        <f aca="false">COUNTIFS('3.ADR CON SUCCESS OCCUP soglia1'!$D$3:$D$403,$B86,'3.ADR CON SUCCESS OCCUP soglia1'!$E$3:$E$403,$P$18)</f>
        <v>0</v>
      </c>
      <c r="Q86" s="88"/>
      <c r="R86" s="89" t="n">
        <f aca="false">SUM(N86:P86)</f>
        <v>0</v>
      </c>
      <c r="S86" s="89" t="str">
        <f aca="false">IF(R86&gt;0,IF(R86=H86,"OK","riguarda"),"")</f>
        <v/>
      </c>
      <c r="T86" s="88"/>
      <c r="U86" s="88"/>
      <c r="V86" s="89" t="str">
        <f aca="false">IF(K86="SUPERATA",COUNTIF('2. ADR SENZA RISULTATO OCCUPAZ'!$D$3:$D$403,B86),"NO FEE4SERVICE")</f>
        <v>NO FEE4SERVICE</v>
      </c>
      <c r="W86" s="94" t="n">
        <f aca="false">IF(V86="NO FEE4SERVICE",0,SUMIFS('2. ADR SENZA RISULTATO OCCUPAZ'!$I$3:$I$401,'2. ADR SENZA RISULTATO OCCUPAZ'!$D$3:$D$401,B86))</f>
        <v>0</v>
      </c>
      <c r="X86" s="95"/>
    </row>
    <row r="87" customFormat="false" ht="15.75" hidden="false" customHeight="false" outlineLevel="0" collapsed="false">
      <c r="A87" s="85" t="s">
        <v>162</v>
      </c>
      <c r="B87" s="86" t="s">
        <v>164</v>
      </c>
      <c r="C87" s="87" t="n">
        <v>0.371</v>
      </c>
      <c r="D87" s="88"/>
      <c r="E87" s="87" t="n">
        <v>0.408</v>
      </c>
      <c r="F87" s="88"/>
      <c r="G87" s="89" t="n">
        <f aca="false">COUNTIF('1.ADR PRESI IN CARICO SEMESTRE'!$E$3:$E$403,B87)</f>
        <v>0</v>
      </c>
      <c r="H87" s="89" t="n">
        <f aca="false">COUNTIF('3.ADR CON SUCCESS OCCUP soglia1'!$D$3:$D$403,B87)</f>
        <v>0</v>
      </c>
      <c r="I87" s="90"/>
      <c r="J87" s="91" t="n">
        <f aca="false">IF(OR(G87=0,H87=0),0,+H87/G87)</f>
        <v>0</v>
      </c>
      <c r="K87" s="92" t="str">
        <f aca="false">IF(J87&gt;0,IF(J87&gt;C87,"superata","non superata"),"no calcolo")</f>
        <v>no calcolo</v>
      </c>
      <c r="L87" s="93"/>
      <c r="M87" s="90"/>
      <c r="N87" s="89" t="n">
        <f aca="false">COUNTIFS('3.ADR CON SUCCESS OCCUP soglia1'!$D$3:$D$403,$B87,'3.ADR CON SUCCESS OCCUP soglia1'!$E$3:$E$403,$N$18)</f>
        <v>0</v>
      </c>
      <c r="O87" s="89" t="n">
        <f aca="false">COUNTIFS('3.ADR CON SUCCESS OCCUP soglia1'!$D$3:$D$403,$B87,'3.ADR CON SUCCESS OCCUP soglia1'!$E$3:$E$403,$O$18)</f>
        <v>0</v>
      </c>
      <c r="P87" s="89" t="n">
        <f aca="false">COUNTIFS('3.ADR CON SUCCESS OCCUP soglia1'!$D$3:$D$403,$B87,'3.ADR CON SUCCESS OCCUP soglia1'!$E$3:$E$403,$P$18)</f>
        <v>0</v>
      </c>
      <c r="Q87" s="88"/>
      <c r="R87" s="89" t="n">
        <f aca="false">SUM(N87:P87)</f>
        <v>0</v>
      </c>
      <c r="S87" s="89" t="str">
        <f aca="false">IF(R87&gt;0,IF(R87=H87,"OK","riguarda"),"")</f>
        <v/>
      </c>
      <c r="T87" s="88"/>
      <c r="U87" s="88"/>
      <c r="V87" s="89" t="str">
        <f aca="false">IF(K87="SUPERATA",COUNTIF('2. ADR SENZA RISULTATO OCCUPAZ'!$D$3:$D$403,B87),"NO FEE4SERVICE")</f>
        <v>NO FEE4SERVICE</v>
      </c>
      <c r="W87" s="94" t="n">
        <f aca="false">IF(V87="NO FEE4SERVICE",0,SUMIFS('2. ADR SENZA RISULTATO OCCUPAZ'!$I$3:$I$401,'2. ADR SENZA RISULTATO OCCUPAZ'!$D$3:$D$401,B87))</f>
        <v>0</v>
      </c>
      <c r="X87" s="95"/>
    </row>
    <row r="88" customFormat="false" ht="15.75" hidden="false" customHeight="false" outlineLevel="0" collapsed="false">
      <c r="A88" s="85" t="s">
        <v>162</v>
      </c>
      <c r="B88" s="86" t="s">
        <v>165</v>
      </c>
      <c r="C88" s="87" t="n">
        <v>0.249</v>
      </c>
      <c r="D88" s="88"/>
      <c r="E88" s="87" t="n">
        <v>0.274</v>
      </c>
      <c r="F88" s="88"/>
      <c r="G88" s="89" t="n">
        <f aca="false">COUNTIF('1.ADR PRESI IN CARICO SEMESTRE'!$E$3:$E$403,B88)</f>
        <v>0</v>
      </c>
      <c r="H88" s="89" t="n">
        <f aca="false">COUNTIF('3.ADR CON SUCCESS OCCUP soglia1'!$D$3:$D$403,B88)</f>
        <v>0</v>
      </c>
      <c r="I88" s="90"/>
      <c r="J88" s="91" t="n">
        <f aca="false">IF(OR(G88=0,H88=0),0,+H88/G88)</f>
        <v>0</v>
      </c>
      <c r="K88" s="92" t="str">
        <f aca="false">IF(J88&gt;0,IF(J88&gt;C88,"superata","non superata"),"no calcolo")</f>
        <v>no calcolo</v>
      </c>
      <c r="L88" s="93"/>
      <c r="M88" s="90"/>
      <c r="N88" s="89" t="n">
        <f aca="false">COUNTIFS('3.ADR CON SUCCESS OCCUP soglia1'!$D$3:$D$403,$B88,'3.ADR CON SUCCESS OCCUP soglia1'!$E$3:$E$403,$N$18)</f>
        <v>0</v>
      </c>
      <c r="O88" s="89" t="n">
        <f aca="false">COUNTIFS('3.ADR CON SUCCESS OCCUP soglia1'!$D$3:$D$403,$B88,'3.ADR CON SUCCESS OCCUP soglia1'!$E$3:$E$403,$O$18)</f>
        <v>0</v>
      </c>
      <c r="P88" s="89" t="n">
        <f aca="false">COUNTIFS('3.ADR CON SUCCESS OCCUP soglia1'!$D$3:$D$403,$B88,'3.ADR CON SUCCESS OCCUP soglia1'!$E$3:$E$403,$P$18)</f>
        <v>0</v>
      </c>
      <c r="Q88" s="88"/>
      <c r="R88" s="89" t="n">
        <f aca="false">SUM(N88:P88)</f>
        <v>0</v>
      </c>
      <c r="S88" s="89" t="str">
        <f aca="false">IF(R88&gt;0,IF(R88=H88,"OK","riguarda"),"")</f>
        <v/>
      </c>
      <c r="T88" s="88"/>
      <c r="U88" s="88"/>
      <c r="V88" s="89" t="str">
        <f aca="false">IF(K88="SUPERATA",COUNTIF('2. ADR SENZA RISULTATO OCCUPAZ'!$D$3:$D$403,B88),"NO FEE4SERVICE")</f>
        <v>NO FEE4SERVICE</v>
      </c>
      <c r="W88" s="94" t="n">
        <f aca="false">IF(V88="NO FEE4SERVICE",0,SUMIFS('2. ADR SENZA RISULTATO OCCUPAZ'!$I$3:$I$401,'2. ADR SENZA RISULTATO OCCUPAZ'!$D$3:$D$401,B88))</f>
        <v>0</v>
      </c>
      <c r="X88" s="95"/>
    </row>
    <row r="89" customFormat="false" ht="15.75" hidden="false" customHeight="false" outlineLevel="0" collapsed="false">
      <c r="A89" s="85" t="s">
        <v>162</v>
      </c>
      <c r="B89" s="86" t="s">
        <v>166</v>
      </c>
      <c r="C89" s="87" t="n">
        <v>0.241</v>
      </c>
      <c r="D89" s="88"/>
      <c r="E89" s="87" t="n">
        <v>0.265</v>
      </c>
      <c r="F89" s="88"/>
      <c r="G89" s="89" t="n">
        <f aca="false">COUNTIF('1.ADR PRESI IN CARICO SEMESTRE'!$E$3:$E$403,B89)</f>
        <v>0</v>
      </c>
      <c r="H89" s="89" t="n">
        <f aca="false">COUNTIF('3.ADR CON SUCCESS OCCUP soglia1'!$D$3:$D$403,B89)</f>
        <v>0</v>
      </c>
      <c r="I89" s="90"/>
      <c r="J89" s="91" t="n">
        <f aca="false">IF(OR(G89=0,H89=0),0,+H89/G89)</f>
        <v>0</v>
      </c>
      <c r="K89" s="92" t="str">
        <f aca="false">IF(J89&gt;0,IF(J89&gt;C89,"superata","non superata"),"no calcolo")</f>
        <v>no calcolo</v>
      </c>
      <c r="L89" s="93"/>
      <c r="M89" s="90"/>
      <c r="N89" s="89" t="n">
        <f aca="false">COUNTIFS('3.ADR CON SUCCESS OCCUP soglia1'!$D$3:$D$403,$B89,'3.ADR CON SUCCESS OCCUP soglia1'!$E$3:$E$403,$N$18)</f>
        <v>0</v>
      </c>
      <c r="O89" s="89" t="n">
        <f aca="false">COUNTIFS('3.ADR CON SUCCESS OCCUP soglia1'!$D$3:$D$403,$B89,'3.ADR CON SUCCESS OCCUP soglia1'!$E$3:$E$403,$O$18)</f>
        <v>0</v>
      </c>
      <c r="P89" s="89" t="n">
        <f aca="false">COUNTIFS('3.ADR CON SUCCESS OCCUP soglia1'!$D$3:$D$403,$B89,'3.ADR CON SUCCESS OCCUP soglia1'!$E$3:$E$403,$P$18)</f>
        <v>0</v>
      </c>
      <c r="Q89" s="88"/>
      <c r="R89" s="89" t="n">
        <f aca="false">SUM(N89:P89)</f>
        <v>0</v>
      </c>
      <c r="S89" s="89" t="str">
        <f aca="false">IF(R89&gt;0,IF(R89=H89,"OK","riguarda"),"")</f>
        <v/>
      </c>
      <c r="T89" s="88"/>
      <c r="U89" s="88"/>
      <c r="V89" s="89" t="str">
        <f aca="false">IF(K89="SUPERATA",COUNTIF('2. ADR SENZA RISULTATO OCCUPAZ'!$D$3:$D$403,B89),"NO FEE4SERVICE")</f>
        <v>NO FEE4SERVICE</v>
      </c>
      <c r="W89" s="94" t="n">
        <f aca="false">IF(V89="NO FEE4SERVICE",0,SUMIFS('2. ADR SENZA RISULTATO OCCUPAZ'!$I$3:$I$401,'2. ADR SENZA RISULTATO OCCUPAZ'!$D$3:$D$401,B89))</f>
        <v>0</v>
      </c>
      <c r="X89" s="95"/>
    </row>
    <row r="90" customFormat="false" ht="15.75" hidden="false" customHeight="false" outlineLevel="0" collapsed="false">
      <c r="A90" s="85" t="s">
        <v>167</v>
      </c>
      <c r="B90" s="86" t="s">
        <v>168</v>
      </c>
      <c r="C90" s="87" t="n">
        <v>0.317</v>
      </c>
      <c r="D90" s="88"/>
      <c r="E90" s="87" t="n">
        <v>0.349</v>
      </c>
      <c r="F90" s="88"/>
      <c r="G90" s="89" t="n">
        <f aca="false">COUNTIF('1.ADR PRESI IN CARICO SEMESTRE'!$E$3:$E$403,B90)</f>
        <v>0</v>
      </c>
      <c r="H90" s="89" t="n">
        <f aca="false">COUNTIF('3.ADR CON SUCCESS OCCUP soglia1'!$D$3:$D$403,B90)</f>
        <v>0</v>
      </c>
      <c r="I90" s="90"/>
      <c r="J90" s="91" t="n">
        <f aca="false">IF(OR(G90=0,H90=0),0,+H90/G90)</f>
        <v>0</v>
      </c>
      <c r="K90" s="92" t="str">
        <f aca="false">IF(J90&gt;0,IF(J90&gt;C90,"superata","non superata"),"no calcolo")</f>
        <v>no calcolo</v>
      </c>
      <c r="L90" s="93"/>
      <c r="M90" s="90"/>
      <c r="N90" s="89" t="n">
        <f aca="false">COUNTIFS('3.ADR CON SUCCESS OCCUP soglia1'!$D$3:$D$403,$B90,'3.ADR CON SUCCESS OCCUP soglia1'!$E$3:$E$403,$N$18)</f>
        <v>0</v>
      </c>
      <c r="O90" s="89" t="n">
        <f aca="false">COUNTIFS('3.ADR CON SUCCESS OCCUP soglia1'!$D$3:$D$403,$B90,'3.ADR CON SUCCESS OCCUP soglia1'!$E$3:$E$403,$O$18)</f>
        <v>0</v>
      </c>
      <c r="P90" s="89" t="n">
        <f aca="false">COUNTIFS('3.ADR CON SUCCESS OCCUP soglia1'!$D$3:$D$403,$B90,'3.ADR CON SUCCESS OCCUP soglia1'!$E$3:$E$403,$P$18)</f>
        <v>0</v>
      </c>
      <c r="Q90" s="88"/>
      <c r="R90" s="89" t="n">
        <f aca="false">SUM(N90:P90)</f>
        <v>0</v>
      </c>
      <c r="S90" s="89" t="str">
        <f aca="false">IF(R90&gt;0,IF(R90=H90,"OK","riguarda"),"")</f>
        <v/>
      </c>
      <c r="T90" s="88"/>
      <c r="U90" s="88"/>
      <c r="V90" s="89" t="str">
        <f aca="false">IF(K90="SUPERATA",COUNTIF('2. ADR SENZA RISULTATO OCCUPAZ'!$D$3:$D$403,B90),"NO FEE4SERVICE")</f>
        <v>NO FEE4SERVICE</v>
      </c>
      <c r="W90" s="94" t="n">
        <f aca="false">IF(V90="NO FEE4SERVICE",0,SUMIFS('2. ADR SENZA RISULTATO OCCUPAZ'!$I$3:$I$401,'2. ADR SENZA RISULTATO OCCUPAZ'!$D$3:$D$401,B90))</f>
        <v>0</v>
      </c>
      <c r="X90" s="95"/>
    </row>
    <row r="91" customFormat="false" ht="15.75" hidden="false" customHeight="false" outlineLevel="0" collapsed="false">
      <c r="A91" s="85" t="s">
        <v>167</v>
      </c>
      <c r="B91" s="86" t="s">
        <v>169</v>
      </c>
      <c r="C91" s="87" t="n">
        <v>0.315</v>
      </c>
      <c r="D91" s="88"/>
      <c r="E91" s="87" t="n">
        <v>0.347</v>
      </c>
      <c r="F91" s="88"/>
      <c r="G91" s="89" t="n">
        <f aca="false">COUNTIF('1.ADR PRESI IN CARICO SEMESTRE'!$E$3:$E$403,B91)</f>
        <v>0</v>
      </c>
      <c r="H91" s="89" t="n">
        <f aca="false">COUNTIF('3.ADR CON SUCCESS OCCUP soglia1'!$D$3:$D$403,B91)</f>
        <v>0</v>
      </c>
      <c r="I91" s="90"/>
      <c r="J91" s="91" t="n">
        <f aca="false">IF(OR(G91=0,H91=0),0,+H91/G91)</f>
        <v>0</v>
      </c>
      <c r="K91" s="92" t="str">
        <f aca="false">IF(J91&gt;0,IF(J91&gt;C91,"superata","non superata"),"no calcolo")</f>
        <v>no calcolo</v>
      </c>
      <c r="L91" s="93"/>
      <c r="M91" s="90"/>
      <c r="N91" s="89" t="n">
        <f aca="false">COUNTIFS('3.ADR CON SUCCESS OCCUP soglia1'!$D$3:$D$403,$B91,'3.ADR CON SUCCESS OCCUP soglia1'!$E$3:$E$403,$N$18)</f>
        <v>0</v>
      </c>
      <c r="O91" s="89" t="n">
        <f aca="false">COUNTIFS('3.ADR CON SUCCESS OCCUP soglia1'!$D$3:$D$403,$B91,'3.ADR CON SUCCESS OCCUP soglia1'!$E$3:$E$403,$O$18)</f>
        <v>0</v>
      </c>
      <c r="P91" s="89" t="n">
        <f aca="false">COUNTIFS('3.ADR CON SUCCESS OCCUP soglia1'!$D$3:$D$403,$B91,'3.ADR CON SUCCESS OCCUP soglia1'!$E$3:$E$403,$P$18)</f>
        <v>0</v>
      </c>
      <c r="Q91" s="88"/>
      <c r="R91" s="89" t="n">
        <f aca="false">SUM(N91:P91)</f>
        <v>0</v>
      </c>
      <c r="S91" s="89" t="str">
        <f aca="false">IF(R91&gt;0,IF(R91=H91,"OK","riguarda"),"")</f>
        <v/>
      </c>
      <c r="T91" s="88"/>
      <c r="U91" s="88"/>
      <c r="V91" s="89" t="str">
        <f aca="false">IF(K91="SUPERATA",COUNTIF('2. ADR SENZA RISULTATO OCCUPAZ'!$D$3:$D$403,B91),"NO FEE4SERVICE")</f>
        <v>NO FEE4SERVICE</v>
      </c>
      <c r="W91" s="94" t="n">
        <f aca="false">IF(V91="NO FEE4SERVICE",0,SUMIFS('2. ADR SENZA RISULTATO OCCUPAZ'!$I$3:$I$401,'2. ADR SENZA RISULTATO OCCUPAZ'!$D$3:$D$401,B91))</f>
        <v>0</v>
      </c>
      <c r="X91" s="95"/>
    </row>
    <row r="92" customFormat="false" ht="15.75" hidden="false" customHeight="false" outlineLevel="0" collapsed="false">
      <c r="A92" s="85" t="s">
        <v>170</v>
      </c>
      <c r="B92" s="86" t="s">
        <v>171</v>
      </c>
      <c r="C92" s="87" t="n">
        <v>0.347</v>
      </c>
      <c r="D92" s="87" t="n">
        <v>0.408</v>
      </c>
      <c r="E92" s="87" t="n">
        <v>0.382</v>
      </c>
      <c r="F92" s="87" t="n">
        <v>0.449</v>
      </c>
      <c r="G92" s="89" t="n">
        <f aca="false">COUNTIF('1.ADR PRESI IN CARICO SEMESTRE'!$E$3:$E$403,B92)</f>
        <v>0</v>
      </c>
      <c r="H92" s="89" t="n">
        <f aca="false">COUNTIF('3.ADR CON SUCCESS OCCUP soglia1'!$D$3:$D$403,B92)</f>
        <v>0</v>
      </c>
      <c r="I92" s="96" t="n">
        <f aca="false">COUNTIF('4.ADR BREVE SUCC OCCUP soglia2'!$D$3:$D$403,B92)</f>
        <v>0</v>
      </c>
      <c r="J92" s="91" t="n">
        <f aca="false">IF(OR(G92=0,H92=0),0,+H92/G92)</f>
        <v>0</v>
      </c>
      <c r="K92" s="92" t="str">
        <f aca="false">IF(J92&gt;0,IF(J92&gt;C92,"superata","non superata"),"no calcolo")</f>
        <v>no calcolo</v>
      </c>
      <c r="L92" s="91" t="n">
        <f aca="false">IF(OR(I92=0,G92+H92=0),0,(I92+H92)/G92)</f>
        <v>0</v>
      </c>
      <c r="M92" s="92" t="str">
        <f aca="false">IF(L92&gt;0,IF(L92&gt;F92,"superata","non superata"),"no calcolo")</f>
        <v>no calcolo</v>
      </c>
      <c r="N92" s="89" t="n">
        <f aca="false">COUNTIFS('3.ADR CON SUCCESS OCCUP soglia1'!$D$3:$D$403,$B92,'3.ADR CON SUCCESS OCCUP soglia1'!$E$3:$E$403,$N$18)</f>
        <v>0</v>
      </c>
      <c r="O92" s="89" t="n">
        <f aca="false">COUNTIFS('3.ADR CON SUCCESS OCCUP soglia1'!$D$3:$D$403,$B92,'3.ADR CON SUCCESS OCCUP soglia1'!$E$3:$E$403,$O$18)</f>
        <v>0</v>
      </c>
      <c r="P92" s="89" t="n">
        <f aca="false">COUNTIFS('3.ADR CON SUCCESS OCCUP soglia1'!$D$3:$D$403,$B92,'3.ADR CON SUCCESS OCCUP soglia1'!$E$3:$E$403,$P$18)</f>
        <v>0</v>
      </c>
      <c r="Q92" s="89" t="n">
        <f aca="false">COUNTIFS('4.ADR BREVE SUCC OCCUP soglia2'!$D$3:$D$403,$B92,'4.ADR BREVE SUCC OCCUP soglia2'!$E$3:$E$403,$Q$18)</f>
        <v>0</v>
      </c>
      <c r="R92" s="89" t="n">
        <f aca="false">SUM(N92:P92)</f>
        <v>0</v>
      </c>
      <c r="S92" s="89" t="str">
        <f aca="false">IF(R92&gt;0,IF(R92=H92,"OK","riguarda"),"")</f>
        <v/>
      </c>
      <c r="T92" s="89" t="n">
        <f aca="false">SUM(N92:Q92)</f>
        <v>0</v>
      </c>
      <c r="U92" s="89" t="str">
        <f aca="false">IF(T92&gt;0,IF(T92=SUM(H92:I92),"OK","riguarda"),"")</f>
        <v/>
      </c>
      <c r="V92" s="89" t="str">
        <f aca="false">IF(OR(K92="SUPERATA",M92="SUPERATA"),COUNTIF('2. ADR SENZA RISULTATO OCCUPAZ'!$D$3:$D$403,B92),"NO FEE4SERVICE")</f>
        <v>NO FEE4SERVICE</v>
      </c>
      <c r="W92" s="94" t="n">
        <f aca="false">IF(V92="NO FEE4SERVICE",0,SUMIFS('2. ADR SENZA RISULTATO OCCUPAZ'!$I$3:$I$401,'2. ADR SENZA RISULTATO OCCUPAZ'!$D$3:$D$401,B92))</f>
        <v>0</v>
      </c>
      <c r="X92" s="95"/>
    </row>
    <row r="93" customFormat="false" ht="15.75" hidden="false" customHeight="false" outlineLevel="0" collapsed="false">
      <c r="A93" s="85" t="s">
        <v>170</v>
      </c>
      <c r="B93" s="86" t="s">
        <v>172</v>
      </c>
      <c r="C93" s="87" t="n">
        <v>0.311</v>
      </c>
      <c r="D93" s="87" t="n">
        <v>0.361</v>
      </c>
      <c r="E93" s="87" t="n">
        <v>0.343</v>
      </c>
      <c r="F93" s="87" t="n">
        <v>0.398</v>
      </c>
      <c r="G93" s="89" t="n">
        <f aca="false">COUNTIF('1.ADR PRESI IN CARICO SEMESTRE'!$E$3:$E$403,B93)</f>
        <v>0</v>
      </c>
      <c r="H93" s="89" t="n">
        <f aca="false">COUNTIF('3.ADR CON SUCCESS OCCUP soglia1'!$D$3:$D$403,B93)</f>
        <v>0</v>
      </c>
      <c r="I93" s="96" t="n">
        <f aca="false">COUNTIF('4.ADR BREVE SUCC OCCUP soglia2'!$D$3:$D$403,B93)</f>
        <v>0</v>
      </c>
      <c r="J93" s="91" t="n">
        <f aca="false">IF(OR(G93=0,H93=0),0,+H93/G93)</f>
        <v>0</v>
      </c>
      <c r="K93" s="92" t="str">
        <f aca="false">IF(J93&gt;0,IF(J93&gt;C93,"superata","non superata"),"no calcolo")</f>
        <v>no calcolo</v>
      </c>
      <c r="L93" s="91" t="n">
        <f aca="false">IF(OR(I93=0,G93+H93=0),0,(I93+H93)/G93)</f>
        <v>0</v>
      </c>
      <c r="M93" s="92" t="str">
        <f aca="false">IF(L93&gt;0,IF(L93&gt;F93,"superata","non superata"),"no calcolo")</f>
        <v>no calcolo</v>
      </c>
      <c r="N93" s="89" t="n">
        <f aca="false">COUNTIFS('3.ADR CON SUCCESS OCCUP soglia1'!$D$3:$D$403,$B93,'3.ADR CON SUCCESS OCCUP soglia1'!$E$3:$E$403,$N$18)</f>
        <v>0</v>
      </c>
      <c r="O93" s="89" t="n">
        <f aca="false">COUNTIFS('3.ADR CON SUCCESS OCCUP soglia1'!$D$3:$D$403,$B93,'3.ADR CON SUCCESS OCCUP soglia1'!$E$3:$E$403,$O$18)</f>
        <v>0</v>
      </c>
      <c r="P93" s="89" t="n">
        <f aca="false">COUNTIFS('3.ADR CON SUCCESS OCCUP soglia1'!$D$3:$D$403,$B93,'3.ADR CON SUCCESS OCCUP soglia1'!$E$3:$E$403,$P$18)</f>
        <v>0</v>
      </c>
      <c r="Q93" s="89" t="n">
        <f aca="false">COUNTIFS('4.ADR BREVE SUCC OCCUP soglia2'!$D$3:$D$403,$B93,'4.ADR BREVE SUCC OCCUP soglia2'!$E$3:$E$403,$Q$18)</f>
        <v>0</v>
      </c>
      <c r="R93" s="89" t="n">
        <f aca="false">SUM(N93:P93)</f>
        <v>0</v>
      </c>
      <c r="S93" s="89" t="str">
        <f aca="false">IF(R93&gt;0,IF(R93=H93,"OK","riguarda"),"")</f>
        <v/>
      </c>
      <c r="T93" s="89" t="n">
        <f aca="false">SUM(N93:Q93)</f>
        <v>0</v>
      </c>
      <c r="U93" s="89" t="str">
        <f aca="false">IF(T93&gt;0,IF(T93=SUM(H93:I93),"OK","riguarda"),"")</f>
        <v/>
      </c>
      <c r="V93" s="89" t="str">
        <f aca="false">IF(OR(K93="SUPERATA",M93="SUPERATA"),COUNTIF('2. ADR SENZA RISULTATO OCCUPAZ'!$D$3:$D$403,B93),"NO FEE4SERVICE")</f>
        <v>NO FEE4SERVICE</v>
      </c>
      <c r="W93" s="94" t="n">
        <f aca="false">IF(V93="NO FEE4SERVICE",0,SUMIFS('2. ADR SENZA RISULTATO OCCUPAZ'!$I$3:$I$401,'2. ADR SENZA RISULTATO OCCUPAZ'!$D$3:$D$401,B93))</f>
        <v>0</v>
      </c>
      <c r="X93" s="95"/>
    </row>
    <row r="94" customFormat="false" ht="15.75" hidden="false" customHeight="false" outlineLevel="0" collapsed="false">
      <c r="A94" s="85" t="s">
        <v>170</v>
      </c>
      <c r="B94" s="86" t="s">
        <v>173</v>
      </c>
      <c r="C94" s="87" t="n">
        <v>0.329</v>
      </c>
      <c r="D94" s="87" t="n">
        <v>0.369</v>
      </c>
      <c r="E94" s="87" t="n">
        <v>0.362</v>
      </c>
      <c r="F94" s="87" t="n">
        <v>0.406</v>
      </c>
      <c r="G94" s="89" t="n">
        <f aca="false">COUNTIF('1.ADR PRESI IN CARICO SEMESTRE'!$E$3:$E$403,B94)</f>
        <v>0</v>
      </c>
      <c r="H94" s="89" t="n">
        <f aca="false">COUNTIF('3.ADR CON SUCCESS OCCUP soglia1'!$D$3:$D$403,B94)</f>
        <v>0</v>
      </c>
      <c r="I94" s="96" t="n">
        <f aca="false">COUNTIF('4.ADR BREVE SUCC OCCUP soglia2'!$D$3:$D$403,B94)</f>
        <v>0</v>
      </c>
      <c r="J94" s="91" t="n">
        <f aca="false">IF(OR(G94=0,H94=0),0,+H94/G94)</f>
        <v>0</v>
      </c>
      <c r="K94" s="92" t="str">
        <f aca="false">IF(J94&gt;0,IF(J94&gt;C94,"superata","non superata"),"no calcolo")</f>
        <v>no calcolo</v>
      </c>
      <c r="L94" s="91" t="n">
        <f aca="false">IF(OR(I94=0,G94+H94=0),0,(I94+H94)/G94)</f>
        <v>0</v>
      </c>
      <c r="M94" s="92" t="str">
        <f aca="false">IF(L94&gt;0,IF(L94&gt;F94,"superata","non superata"),"no calcolo")</f>
        <v>no calcolo</v>
      </c>
      <c r="N94" s="89" t="n">
        <f aca="false">COUNTIFS('3.ADR CON SUCCESS OCCUP soglia1'!$D$3:$D$403,$B94,'3.ADR CON SUCCESS OCCUP soglia1'!$E$3:$E$403,$N$18)</f>
        <v>0</v>
      </c>
      <c r="O94" s="89" t="n">
        <f aca="false">COUNTIFS('3.ADR CON SUCCESS OCCUP soglia1'!$D$3:$D$403,$B94,'3.ADR CON SUCCESS OCCUP soglia1'!$E$3:$E$403,$O$18)</f>
        <v>0</v>
      </c>
      <c r="P94" s="89" t="n">
        <f aca="false">COUNTIFS('3.ADR CON SUCCESS OCCUP soglia1'!$D$3:$D$403,$B94,'3.ADR CON SUCCESS OCCUP soglia1'!$E$3:$E$403,$P$18)</f>
        <v>0</v>
      </c>
      <c r="Q94" s="89" t="n">
        <f aca="false">COUNTIFS('4.ADR BREVE SUCC OCCUP soglia2'!$D$3:$D$403,$B94,'4.ADR BREVE SUCC OCCUP soglia2'!$E$3:$E$403,$Q$18)</f>
        <v>0</v>
      </c>
      <c r="R94" s="89" t="n">
        <f aca="false">SUM(N94:P94)</f>
        <v>0</v>
      </c>
      <c r="S94" s="89" t="str">
        <f aca="false">IF(R94&gt;0,IF(R94=H94,"OK","riguarda"),"")</f>
        <v/>
      </c>
      <c r="T94" s="89" t="n">
        <f aca="false">SUM(N94:Q94)</f>
        <v>0</v>
      </c>
      <c r="U94" s="89" t="str">
        <f aca="false">IF(T94&gt;0,IF(T94=SUM(H94:I94),"OK","riguarda"),"")</f>
        <v/>
      </c>
      <c r="V94" s="89" t="str">
        <f aca="false">IF(OR(K94="SUPERATA",M94="SUPERATA"),COUNTIF('2. ADR SENZA RISULTATO OCCUPAZ'!$D$3:$D$403,B94),"NO FEE4SERVICE")</f>
        <v>NO FEE4SERVICE</v>
      </c>
      <c r="W94" s="94" t="n">
        <f aca="false">IF(V94="NO FEE4SERVICE",0,SUMIFS('2. ADR SENZA RISULTATO OCCUPAZ'!$I$3:$I$401,'2. ADR SENZA RISULTATO OCCUPAZ'!$D$3:$D$401,B94))</f>
        <v>0</v>
      </c>
      <c r="X94" s="95"/>
    </row>
    <row r="95" customFormat="false" ht="15.75" hidden="false" customHeight="false" outlineLevel="0" collapsed="false">
      <c r="A95" s="85" t="s">
        <v>170</v>
      </c>
      <c r="B95" s="86" t="s">
        <v>174</v>
      </c>
      <c r="C95" s="87" t="n">
        <v>0.359</v>
      </c>
      <c r="D95" s="87" t="n">
        <v>0.426</v>
      </c>
      <c r="E95" s="87" t="n">
        <v>0.395</v>
      </c>
      <c r="F95" s="87" t="n">
        <v>0.469</v>
      </c>
      <c r="G95" s="89" t="n">
        <f aca="false">COUNTIF('1.ADR PRESI IN CARICO SEMESTRE'!$E$3:$E$403,B95)</f>
        <v>0</v>
      </c>
      <c r="H95" s="89" t="n">
        <f aca="false">COUNTIF('3.ADR CON SUCCESS OCCUP soglia1'!$D$3:$D$403,B95)</f>
        <v>0</v>
      </c>
      <c r="I95" s="96" t="n">
        <f aca="false">COUNTIF('4.ADR BREVE SUCC OCCUP soglia2'!$D$3:$D$403,B95)</f>
        <v>0</v>
      </c>
      <c r="J95" s="91" t="n">
        <f aca="false">IF(OR(G95=0,H95=0),0,+H95/G95)</f>
        <v>0</v>
      </c>
      <c r="K95" s="92" t="str">
        <f aca="false">IF(J95&gt;0,IF(J95&gt;C95,"superata","non superata"),"no calcolo")</f>
        <v>no calcolo</v>
      </c>
      <c r="L95" s="91" t="n">
        <f aca="false">IF(OR(I95=0,G95+H95=0),0,(I95+H95)/G95)</f>
        <v>0</v>
      </c>
      <c r="M95" s="92" t="str">
        <f aca="false">IF(L95&gt;0,IF(L95&gt;F95,"superata","non superata"),"no calcolo")</f>
        <v>no calcolo</v>
      </c>
      <c r="N95" s="89" t="n">
        <f aca="false">COUNTIFS('3.ADR CON SUCCESS OCCUP soglia1'!$D$3:$D$403,$B95,'3.ADR CON SUCCESS OCCUP soglia1'!$E$3:$E$403,$N$18)</f>
        <v>0</v>
      </c>
      <c r="O95" s="89" t="n">
        <f aca="false">COUNTIFS('3.ADR CON SUCCESS OCCUP soglia1'!$D$3:$D$403,$B95,'3.ADR CON SUCCESS OCCUP soglia1'!$E$3:$E$403,$O$18)</f>
        <v>0</v>
      </c>
      <c r="P95" s="89" t="n">
        <f aca="false">COUNTIFS('3.ADR CON SUCCESS OCCUP soglia1'!$D$3:$D$403,$B95,'3.ADR CON SUCCESS OCCUP soglia1'!$E$3:$E$403,$P$18)</f>
        <v>0</v>
      </c>
      <c r="Q95" s="89" t="n">
        <f aca="false">COUNTIFS('4.ADR BREVE SUCC OCCUP soglia2'!$D$3:$D$403,$B95,'4.ADR BREVE SUCC OCCUP soglia2'!$E$3:$E$403,$Q$18)</f>
        <v>0</v>
      </c>
      <c r="R95" s="89" t="n">
        <f aca="false">SUM(N95:P95)</f>
        <v>0</v>
      </c>
      <c r="S95" s="89" t="str">
        <f aca="false">IF(R95&gt;0,IF(R95=H95,"OK","riguarda"),"")</f>
        <v/>
      </c>
      <c r="T95" s="89" t="n">
        <f aca="false">SUM(N95:Q95)</f>
        <v>0</v>
      </c>
      <c r="U95" s="89" t="str">
        <f aca="false">IF(T95&gt;0,IF(T95=SUM(H95:I95),"OK","riguarda"),"")</f>
        <v/>
      </c>
      <c r="V95" s="89" t="str">
        <f aca="false">IF(OR(K95="SUPERATA",M95="SUPERATA"),COUNTIF('2. ADR SENZA RISULTATO OCCUPAZ'!$D$3:$D$403,B95),"NO FEE4SERVICE")</f>
        <v>NO FEE4SERVICE</v>
      </c>
      <c r="W95" s="94" t="n">
        <f aca="false">IF(V95="NO FEE4SERVICE",0,SUMIFS('2. ADR SENZA RISULTATO OCCUPAZ'!$I$3:$I$401,'2. ADR SENZA RISULTATO OCCUPAZ'!$D$3:$D$401,B95))</f>
        <v>0</v>
      </c>
      <c r="X95" s="95"/>
    </row>
    <row r="96" customFormat="false" ht="15.75" hidden="false" customHeight="false" outlineLevel="0" collapsed="false">
      <c r="A96" s="85" t="s">
        <v>170</v>
      </c>
      <c r="B96" s="86" t="s">
        <v>175</v>
      </c>
      <c r="C96" s="87" t="n">
        <v>0.328</v>
      </c>
      <c r="D96" s="87" t="n">
        <v>0.396</v>
      </c>
      <c r="E96" s="87" t="n">
        <v>0.361</v>
      </c>
      <c r="F96" s="87" t="n">
        <v>0.436</v>
      </c>
      <c r="G96" s="89" t="n">
        <f aca="false">COUNTIF('1.ADR PRESI IN CARICO SEMESTRE'!$E$3:$E$403,B96)</f>
        <v>0</v>
      </c>
      <c r="H96" s="89" t="n">
        <f aca="false">COUNTIF('3.ADR CON SUCCESS OCCUP soglia1'!$D$3:$D$403,B96)</f>
        <v>0</v>
      </c>
      <c r="I96" s="96" t="n">
        <f aca="false">COUNTIF('4.ADR BREVE SUCC OCCUP soglia2'!$D$3:$D$403,B96)</f>
        <v>0</v>
      </c>
      <c r="J96" s="91" t="n">
        <f aca="false">IF(OR(G96=0,H96=0),0,+H96/G96)</f>
        <v>0</v>
      </c>
      <c r="K96" s="92" t="str">
        <f aca="false">IF(J96&gt;0,IF(J96&gt;C96,"superata","non superata"),"no calcolo")</f>
        <v>no calcolo</v>
      </c>
      <c r="L96" s="91" t="n">
        <f aca="false">IF(OR(I96=0,G96+H96=0),0,(I96+H96)/G96)</f>
        <v>0</v>
      </c>
      <c r="M96" s="92" t="str">
        <f aca="false">IF(L96&gt;0,IF(L96&gt;F96,"superata","non superata"),"no calcolo")</f>
        <v>no calcolo</v>
      </c>
      <c r="N96" s="89" t="n">
        <f aca="false">COUNTIFS('3.ADR CON SUCCESS OCCUP soglia1'!$D$3:$D$403,$B96,'3.ADR CON SUCCESS OCCUP soglia1'!$E$3:$E$403,$N$18)</f>
        <v>0</v>
      </c>
      <c r="O96" s="89" t="n">
        <f aca="false">COUNTIFS('3.ADR CON SUCCESS OCCUP soglia1'!$D$3:$D$403,$B96,'3.ADR CON SUCCESS OCCUP soglia1'!$E$3:$E$403,$O$18)</f>
        <v>0</v>
      </c>
      <c r="P96" s="89" t="n">
        <f aca="false">COUNTIFS('3.ADR CON SUCCESS OCCUP soglia1'!$D$3:$D$403,$B96,'3.ADR CON SUCCESS OCCUP soglia1'!$E$3:$E$403,$P$18)</f>
        <v>0</v>
      </c>
      <c r="Q96" s="89" t="n">
        <f aca="false">COUNTIFS('4.ADR BREVE SUCC OCCUP soglia2'!$D$3:$D$403,$B96,'4.ADR BREVE SUCC OCCUP soglia2'!$E$3:$E$403,$Q$18)</f>
        <v>0</v>
      </c>
      <c r="R96" s="89" t="n">
        <f aca="false">SUM(N96:P96)</f>
        <v>0</v>
      </c>
      <c r="S96" s="89" t="str">
        <f aca="false">IF(R96&gt;0,IF(R96=H96,"OK","riguarda"),"")</f>
        <v/>
      </c>
      <c r="T96" s="89" t="n">
        <f aca="false">SUM(N96:Q96)</f>
        <v>0</v>
      </c>
      <c r="U96" s="89" t="str">
        <f aca="false">IF(T96&gt;0,IF(T96=SUM(H96:I96),"OK","riguarda"),"")</f>
        <v/>
      </c>
      <c r="V96" s="89" t="str">
        <f aca="false">IF(OR(K96="SUPERATA",M96="SUPERATA"),COUNTIF('2. ADR SENZA RISULTATO OCCUPAZ'!$D$3:$D$403,B96),"NO FEE4SERVICE")</f>
        <v>NO FEE4SERVICE</v>
      </c>
      <c r="W96" s="94" t="n">
        <f aca="false">IF(V96="NO FEE4SERVICE",0,SUMIFS('2. ADR SENZA RISULTATO OCCUPAZ'!$I$3:$I$401,'2. ADR SENZA RISULTATO OCCUPAZ'!$D$3:$D$401,B96))</f>
        <v>0</v>
      </c>
      <c r="X96" s="95"/>
    </row>
    <row r="97" customFormat="false" ht="15.75" hidden="false" customHeight="false" outlineLevel="0" collapsed="false">
      <c r="A97" s="85" t="s">
        <v>176</v>
      </c>
      <c r="B97" s="86" t="s">
        <v>177</v>
      </c>
      <c r="C97" s="87" t="n">
        <v>0.3</v>
      </c>
      <c r="D97" s="87" t="n">
        <v>0.366</v>
      </c>
      <c r="E97" s="87" t="n">
        <v>0.33</v>
      </c>
      <c r="F97" s="87" t="n">
        <v>0.402</v>
      </c>
      <c r="G97" s="89" t="n">
        <f aca="false">COUNTIF('1.ADR PRESI IN CARICO SEMESTRE'!$E$3:$E$403,B97)</f>
        <v>0</v>
      </c>
      <c r="H97" s="89" t="n">
        <f aca="false">COUNTIF('3.ADR CON SUCCESS OCCUP soglia1'!$D$3:$D$403,B97)</f>
        <v>0</v>
      </c>
      <c r="I97" s="96" t="n">
        <f aca="false">COUNTIF('4.ADR BREVE SUCC OCCUP soglia2'!$D$3:$D$403,B97)</f>
        <v>0</v>
      </c>
      <c r="J97" s="91" t="n">
        <f aca="false">IF(OR(G97=0,H97=0),0,+H97/G97)</f>
        <v>0</v>
      </c>
      <c r="K97" s="92" t="str">
        <f aca="false">IF(J97&gt;0,IF(J97&gt;C97,"superata","non superata"),"no calcolo")</f>
        <v>no calcolo</v>
      </c>
      <c r="L97" s="91" t="n">
        <f aca="false">IF(OR(I97=0,G97+H97=0),0,(I97+H97)/G97)</f>
        <v>0</v>
      </c>
      <c r="M97" s="92" t="str">
        <f aca="false">IF(L97&gt;0,IF(L97&gt;F97,"superata","non superata"),"no calcolo")</f>
        <v>no calcolo</v>
      </c>
      <c r="N97" s="89" t="n">
        <f aca="false">COUNTIFS('3.ADR CON SUCCESS OCCUP soglia1'!$D$3:$D$403,$B97,'3.ADR CON SUCCESS OCCUP soglia1'!$E$3:$E$403,$N$18)</f>
        <v>0</v>
      </c>
      <c r="O97" s="89" t="n">
        <f aca="false">COUNTIFS('3.ADR CON SUCCESS OCCUP soglia1'!$D$3:$D$403,$B97,'3.ADR CON SUCCESS OCCUP soglia1'!$E$3:$E$403,$O$18)</f>
        <v>0</v>
      </c>
      <c r="P97" s="89" t="n">
        <f aca="false">COUNTIFS('3.ADR CON SUCCESS OCCUP soglia1'!$D$3:$D$403,$B97,'3.ADR CON SUCCESS OCCUP soglia1'!$E$3:$E$403,$P$18)</f>
        <v>0</v>
      </c>
      <c r="Q97" s="89" t="n">
        <f aca="false">COUNTIFS('4.ADR BREVE SUCC OCCUP soglia2'!$D$3:$D$403,$B97,'4.ADR BREVE SUCC OCCUP soglia2'!$E$3:$E$403,$Q$18)</f>
        <v>0</v>
      </c>
      <c r="R97" s="89" t="n">
        <f aca="false">SUM(N97:P97)</f>
        <v>0</v>
      </c>
      <c r="S97" s="89" t="str">
        <f aca="false">IF(R97&gt;0,IF(R97=H97,"OK","riguarda"),"")</f>
        <v/>
      </c>
      <c r="T97" s="89" t="n">
        <f aca="false">SUM(N97:Q97)</f>
        <v>0</v>
      </c>
      <c r="U97" s="89" t="str">
        <f aca="false">IF(T97&gt;0,IF(T97=SUM(H97:I97),"OK","riguarda"),"")</f>
        <v/>
      </c>
      <c r="V97" s="89" t="str">
        <f aca="false">IF(OR(K97="SUPERATA",M97="SUPERATA"),COUNTIF('2. ADR SENZA RISULTATO OCCUPAZ'!$D$3:$D$403,B97),"NO FEE4SERVICE")</f>
        <v>NO FEE4SERVICE</v>
      </c>
      <c r="W97" s="94" t="n">
        <f aca="false">IF(V97="NO FEE4SERVICE",0,SUMIFS('2. ADR SENZA RISULTATO OCCUPAZ'!$I$3:$I$401,'2. ADR SENZA RISULTATO OCCUPAZ'!$D$3:$D$401,B97))</f>
        <v>0</v>
      </c>
      <c r="X97" s="95"/>
    </row>
    <row r="98" customFormat="false" ht="15.75" hidden="false" customHeight="false" outlineLevel="0" collapsed="false">
      <c r="A98" s="85" t="s">
        <v>176</v>
      </c>
      <c r="B98" s="86" t="s">
        <v>178</v>
      </c>
      <c r="C98" s="87" t="n">
        <v>0.257</v>
      </c>
      <c r="D98" s="87" t="n">
        <v>0.359</v>
      </c>
      <c r="E98" s="87" t="n">
        <v>0.282</v>
      </c>
      <c r="F98" s="87" t="n">
        <v>0.395</v>
      </c>
      <c r="G98" s="89" t="n">
        <f aca="false">COUNTIF('1.ADR PRESI IN CARICO SEMESTRE'!$E$3:$E$403,B98)</f>
        <v>0</v>
      </c>
      <c r="H98" s="89" t="n">
        <f aca="false">COUNTIF('3.ADR CON SUCCESS OCCUP soglia1'!$D$3:$D$403,B98)</f>
        <v>0</v>
      </c>
      <c r="I98" s="96" t="n">
        <f aca="false">COUNTIF('4.ADR BREVE SUCC OCCUP soglia2'!$D$3:$D$403,B98)</f>
        <v>0</v>
      </c>
      <c r="J98" s="91" t="n">
        <f aca="false">IF(OR(G98=0,H98=0),0,+H98/G98)</f>
        <v>0</v>
      </c>
      <c r="K98" s="92" t="str">
        <f aca="false">IF(J98&gt;0,IF(J98&gt;C98,"superata","non superata"),"no calcolo")</f>
        <v>no calcolo</v>
      </c>
      <c r="L98" s="91" t="n">
        <f aca="false">IF(OR(I98=0,G98+H98=0),0,(I98+H98)/G98)</f>
        <v>0</v>
      </c>
      <c r="M98" s="92" t="str">
        <f aca="false">IF(L98&gt;0,IF(L98&gt;F98,"superata","non superata"),"no calcolo")</f>
        <v>no calcolo</v>
      </c>
      <c r="N98" s="89" t="n">
        <f aca="false">COUNTIFS('3.ADR CON SUCCESS OCCUP soglia1'!$D$3:$D$403,$B98,'3.ADR CON SUCCESS OCCUP soglia1'!$E$3:$E$403,$N$18)</f>
        <v>0</v>
      </c>
      <c r="O98" s="89" t="n">
        <f aca="false">COUNTIFS('3.ADR CON SUCCESS OCCUP soglia1'!$D$3:$D$403,$B98,'3.ADR CON SUCCESS OCCUP soglia1'!$E$3:$E$403,$O$18)</f>
        <v>0</v>
      </c>
      <c r="P98" s="89" t="n">
        <f aca="false">COUNTIFS('3.ADR CON SUCCESS OCCUP soglia1'!$D$3:$D$403,$B98,'3.ADR CON SUCCESS OCCUP soglia1'!$E$3:$E$403,$P$18)</f>
        <v>0</v>
      </c>
      <c r="Q98" s="89" t="n">
        <f aca="false">COUNTIFS('4.ADR BREVE SUCC OCCUP soglia2'!$D$3:$D$403,$B98,'4.ADR BREVE SUCC OCCUP soglia2'!$E$3:$E$403,$Q$18)</f>
        <v>0</v>
      </c>
      <c r="R98" s="89" t="n">
        <f aca="false">SUM(N98:P98)</f>
        <v>0</v>
      </c>
      <c r="S98" s="89" t="str">
        <f aca="false">IF(R98&gt;0,IF(R98=H98,"OK","riguarda"),"")</f>
        <v/>
      </c>
      <c r="T98" s="89" t="n">
        <f aca="false">SUM(N98:Q98)</f>
        <v>0</v>
      </c>
      <c r="U98" s="89" t="str">
        <f aca="false">IF(T98&gt;0,IF(T98=SUM(H98:I98),"OK","riguarda"),"")</f>
        <v/>
      </c>
      <c r="V98" s="89" t="str">
        <f aca="false">IF(OR(K98="SUPERATA",M98="SUPERATA"),COUNTIF('2. ADR SENZA RISULTATO OCCUPAZ'!$D$3:$D$403,B98),"NO FEE4SERVICE")</f>
        <v>NO FEE4SERVICE</v>
      </c>
      <c r="W98" s="94" t="n">
        <f aca="false">IF(V98="NO FEE4SERVICE",0,SUMIFS('2. ADR SENZA RISULTATO OCCUPAZ'!$I$3:$I$401,'2. ADR SENZA RISULTATO OCCUPAZ'!$D$3:$D$401,B98))</f>
        <v>0</v>
      </c>
      <c r="X98" s="95"/>
    </row>
    <row r="99" customFormat="false" ht="15.75" hidden="false" customHeight="false" outlineLevel="0" collapsed="false">
      <c r="A99" s="85" t="s">
        <v>176</v>
      </c>
      <c r="B99" s="86" t="s">
        <v>179</v>
      </c>
      <c r="C99" s="87" t="n">
        <v>0.264</v>
      </c>
      <c r="D99" s="87" t="n">
        <v>0.338</v>
      </c>
      <c r="E99" s="87" t="n">
        <v>0.291</v>
      </c>
      <c r="F99" s="87" t="n">
        <v>0.372</v>
      </c>
      <c r="G99" s="89" t="n">
        <f aca="false">COUNTIF('1.ADR PRESI IN CARICO SEMESTRE'!$E$3:$E$403,B99)</f>
        <v>0</v>
      </c>
      <c r="H99" s="89" t="n">
        <f aca="false">COUNTIF('3.ADR CON SUCCESS OCCUP soglia1'!$D$3:$D$403,B99)</f>
        <v>0</v>
      </c>
      <c r="I99" s="96" t="n">
        <f aca="false">COUNTIF('4.ADR BREVE SUCC OCCUP soglia2'!$D$3:$D$403,B99)</f>
        <v>0</v>
      </c>
      <c r="J99" s="91" t="n">
        <f aca="false">IF(OR(G99=0,H99=0),0,+H99/G99)</f>
        <v>0</v>
      </c>
      <c r="K99" s="92" t="str">
        <f aca="false">IF(J99&gt;0,IF(J99&gt;C99,"superata","non superata"),"no calcolo")</f>
        <v>no calcolo</v>
      </c>
      <c r="L99" s="91" t="n">
        <f aca="false">IF(OR(I99=0,G99+H99=0),0,(I99+H99)/G99)</f>
        <v>0</v>
      </c>
      <c r="M99" s="92" t="str">
        <f aca="false">IF(L99&gt;0,IF(L99&gt;F99,"superata","non superata"),"no calcolo")</f>
        <v>no calcolo</v>
      </c>
      <c r="N99" s="89" t="n">
        <f aca="false">COUNTIFS('3.ADR CON SUCCESS OCCUP soglia1'!$D$3:$D$403,$B99,'3.ADR CON SUCCESS OCCUP soglia1'!$E$3:$E$403,$N$18)</f>
        <v>0</v>
      </c>
      <c r="O99" s="89" t="n">
        <f aca="false">COUNTIFS('3.ADR CON SUCCESS OCCUP soglia1'!$D$3:$D$403,$B99,'3.ADR CON SUCCESS OCCUP soglia1'!$E$3:$E$403,$O$18)</f>
        <v>0</v>
      </c>
      <c r="P99" s="89" t="n">
        <f aca="false">COUNTIFS('3.ADR CON SUCCESS OCCUP soglia1'!$D$3:$D$403,$B99,'3.ADR CON SUCCESS OCCUP soglia1'!$E$3:$E$403,$P$18)</f>
        <v>0</v>
      </c>
      <c r="Q99" s="89" t="n">
        <f aca="false">COUNTIFS('4.ADR BREVE SUCC OCCUP soglia2'!$D$3:$D$403,$B99,'4.ADR BREVE SUCC OCCUP soglia2'!$E$3:$E$403,$Q$18)</f>
        <v>0</v>
      </c>
      <c r="R99" s="89" t="n">
        <f aca="false">SUM(N99:P99)</f>
        <v>0</v>
      </c>
      <c r="S99" s="89" t="str">
        <f aca="false">IF(R99&gt;0,IF(R99=H99,"OK","riguarda"),"")</f>
        <v/>
      </c>
      <c r="T99" s="89" t="n">
        <f aca="false">SUM(N99:Q99)</f>
        <v>0</v>
      </c>
      <c r="U99" s="89" t="str">
        <f aca="false">IF(T99&gt;0,IF(T99=SUM(H99:I99),"OK","riguarda"),"")</f>
        <v/>
      </c>
      <c r="V99" s="89" t="str">
        <f aca="false">IF(OR(K99="SUPERATA",M99="SUPERATA"),COUNTIF('2. ADR SENZA RISULTATO OCCUPAZ'!$D$3:$D$403,B99),"NO FEE4SERVICE")</f>
        <v>NO FEE4SERVICE</v>
      </c>
      <c r="W99" s="94" t="n">
        <f aca="false">IF(V99="NO FEE4SERVICE",0,SUMIFS('2. ADR SENZA RISULTATO OCCUPAZ'!$I$3:$I$401,'2. ADR SENZA RISULTATO OCCUPAZ'!$D$3:$D$401,B99))</f>
        <v>0</v>
      </c>
      <c r="X99" s="95"/>
    </row>
    <row r="100" customFormat="false" ht="15.75" hidden="false" customHeight="false" outlineLevel="0" collapsed="false">
      <c r="A100" s="85" t="s">
        <v>176</v>
      </c>
      <c r="B100" s="86" t="s">
        <v>180</v>
      </c>
      <c r="C100" s="87" t="n">
        <v>0.261</v>
      </c>
      <c r="D100" s="87" t="n">
        <v>0.337</v>
      </c>
      <c r="E100" s="87" t="n">
        <v>0.287</v>
      </c>
      <c r="F100" s="87" t="n">
        <v>0.371</v>
      </c>
      <c r="G100" s="89" t="n">
        <f aca="false">COUNTIF('1.ADR PRESI IN CARICO SEMESTRE'!$E$3:$E$403,B100)</f>
        <v>0</v>
      </c>
      <c r="H100" s="89" t="n">
        <f aca="false">COUNTIF('3.ADR CON SUCCESS OCCUP soglia1'!$D$3:$D$403,B100)</f>
        <v>0</v>
      </c>
      <c r="I100" s="96" t="n">
        <f aca="false">COUNTIF('4.ADR BREVE SUCC OCCUP soglia2'!$D$3:$D$403,B100)</f>
        <v>0</v>
      </c>
      <c r="J100" s="91" t="n">
        <f aca="false">IF(OR(G100=0,H100=0),0,+H100/G100)</f>
        <v>0</v>
      </c>
      <c r="K100" s="92" t="str">
        <f aca="false">IF(J100&gt;0,IF(J100&gt;C100,"superata","non superata"),"no calcolo")</f>
        <v>no calcolo</v>
      </c>
      <c r="L100" s="91" t="n">
        <f aca="false">IF(OR(I100=0,G100+H100=0),0,(I100+H100)/G100)</f>
        <v>0</v>
      </c>
      <c r="M100" s="92" t="str">
        <f aca="false">IF(L100&gt;0,IF(L100&gt;F100,"superata","non superata"),"no calcolo")</f>
        <v>no calcolo</v>
      </c>
      <c r="N100" s="89" t="n">
        <f aca="false">COUNTIFS('3.ADR CON SUCCESS OCCUP soglia1'!$D$3:$D$403,$B100,'3.ADR CON SUCCESS OCCUP soglia1'!$E$3:$E$403,$N$18)</f>
        <v>0</v>
      </c>
      <c r="O100" s="89" t="n">
        <f aca="false">COUNTIFS('3.ADR CON SUCCESS OCCUP soglia1'!$D$3:$D$403,$B100,'3.ADR CON SUCCESS OCCUP soglia1'!$E$3:$E$403,$O$18)</f>
        <v>0</v>
      </c>
      <c r="P100" s="89" t="n">
        <f aca="false">COUNTIFS('3.ADR CON SUCCESS OCCUP soglia1'!$D$3:$D$403,$B100,'3.ADR CON SUCCESS OCCUP soglia1'!$E$3:$E$403,$P$18)</f>
        <v>0</v>
      </c>
      <c r="Q100" s="89" t="n">
        <f aca="false">COUNTIFS('4.ADR BREVE SUCC OCCUP soglia2'!$D$3:$D$403,$B100,'4.ADR BREVE SUCC OCCUP soglia2'!$E$3:$E$403,$Q$18)</f>
        <v>0</v>
      </c>
      <c r="R100" s="89" t="n">
        <f aca="false">SUM(N100:P100)</f>
        <v>0</v>
      </c>
      <c r="S100" s="89" t="str">
        <f aca="false">IF(R100&gt;0,IF(R100=H100,"OK","riguarda"),"")</f>
        <v/>
      </c>
      <c r="T100" s="89" t="n">
        <f aca="false">SUM(N100:Q100)</f>
        <v>0</v>
      </c>
      <c r="U100" s="89" t="str">
        <f aca="false">IF(T100&gt;0,IF(T100=SUM(H100:I100),"OK","riguarda"),"")</f>
        <v/>
      </c>
      <c r="V100" s="89" t="str">
        <f aca="false">IF(OR(K100="SUPERATA",M100="SUPERATA"),COUNTIF('2. ADR SENZA RISULTATO OCCUPAZ'!$D$3:$D$403,B100),"NO FEE4SERVICE")</f>
        <v>NO FEE4SERVICE</v>
      </c>
      <c r="W100" s="94" t="n">
        <f aca="false">IF(V100="NO FEE4SERVICE",0,SUMIFS('2. ADR SENZA RISULTATO OCCUPAZ'!$I$3:$I$401,'2. ADR SENZA RISULTATO OCCUPAZ'!$D$3:$D$401,B100))</f>
        <v>0</v>
      </c>
      <c r="X100" s="95"/>
    </row>
    <row r="101" customFormat="false" ht="15.75" hidden="false" customHeight="false" outlineLevel="0" collapsed="false">
      <c r="A101" s="85" t="s">
        <v>176</v>
      </c>
      <c r="B101" s="86" t="s">
        <v>181</v>
      </c>
      <c r="C101" s="87" t="n">
        <v>0.263</v>
      </c>
      <c r="D101" s="87" t="n">
        <v>0.323</v>
      </c>
      <c r="E101" s="87" t="n">
        <v>0.29</v>
      </c>
      <c r="F101" s="87" t="n">
        <v>0.355</v>
      </c>
      <c r="G101" s="89" t="n">
        <f aca="false">COUNTIF('1.ADR PRESI IN CARICO SEMESTRE'!$E$3:$E$403,B101)</f>
        <v>0</v>
      </c>
      <c r="H101" s="89" t="n">
        <f aca="false">COUNTIF('3.ADR CON SUCCESS OCCUP soglia1'!$D$3:$D$403,B101)</f>
        <v>0</v>
      </c>
      <c r="I101" s="96" t="n">
        <f aca="false">COUNTIF('4.ADR BREVE SUCC OCCUP soglia2'!$D$3:$D$403,B101)</f>
        <v>0</v>
      </c>
      <c r="J101" s="91" t="n">
        <f aca="false">IF(OR(G101=0,H101=0),0,+H101/G101)</f>
        <v>0</v>
      </c>
      <c r="K101" s="92" t="str">
        <f aca="false">IF(J101&gt;0,IF(J101&gt;C101,"superata","non superata"),"no calcolo")</f>
        <v>no calcolo</v>
      </c>
      <c r="L101" s="91" t="n">
        <f aca="false">IF(OR(I101=0,G101+H101=0),0,(I101+H101)/G101)</f>
        <v>0</v>
      </c>
      <c r="M101" s="92" t="str">
        <f aca="false">IF(L101&gt;0,IF(L101&gt;F101,"superata","non superata"),"no calcolo")</f>
        <v>no calcolo</v>
      </c>
      <c r="N101" s="89" t="n">
        <f aca="false">COUNTIFS('3.ADR CON SUCCESS OCCUP soglia1'!$D$3:$D$403,$B101,'3.ADR CON SUCCESS OCCUP soglia1'!$E$3:$E$403,$N$18)</f>
        <v>0</v>
      </c>
      <c r="O101" s="89" t="n">
        <f aca="false">COUNTIFS('3.ADR CON SUCCESS OCCUP soglia1'!$D$3:$D$403,$B101,'3.ADR CON SUCCESS OCCUP soglia1'!$E$3:$E$403,$O$18)</f>
        <v>0</v>
      </c>
      <c r="P101" s="89" t="n">
        <f aca="false">COUNTIFS('3.ADR CON SUCCESS OCCUP soglia1'!$D$3:$D$403,$B101,'3.ADR CON SUCCESS OCCUP soglia1'!$E$3:$E$403,$P$18)</f>
        <v>0</v>
      </c>
      <c r="Q101" s="89" t="n">
        <f aca="false">COUNTIFS('4.ADR BREVE SUCC OCCUP soglia2'!$D$3:$D$403,$B101,'4.ADR BREVE SUCC OCCUP soglia2'!$E$3:$E$403,$Q$18)</f>
        <v>0</v>
      </c>
      <c r="R101" s="89" t="n">
        <f aca="false">SUM(N101:P101)</f>
        <v>0</v>
      </c>
      <c r="S101" s="89" t="str">
        <f aca="false">IF(R101&gt;0,IF(R101=H101,"OK","riguarda"),"")</f>
        <v/>
      </c>
      <c r="T101" s="89" t="n">
        <f aca="false">SUM(N101:Q101)</f>
        <v>0</v>
      </c>
      <c r="U101" s="89" t="str">
        <f aca="false">IF(T101&gt;0,IF(T101=SUM(H101:I101),"OK","riguarda"),"")</f>
        <v/>
      </c>
      <c r="V101" s="89" t="str">
        <f aca="false">IF(OR(K101="SUPERATA",M101="SUPERATA"),COUNTIF('2. ADR SENZA RISULTATO OCCUPAZ'!$D$3:$D$403,B101),"NO FEE4SERVICE")</f>
        <v>NO FEE4SERVICE</v>
      </c>
      <c r="W101" s="94" t="n">
        <f aca="false">IF(V101="NO FEE4SERVICE",0,SUMIFS('2. ADR SENZA RISULTATO OCCUPAZ'!$I$3:$I$401,'2. ADR SENZA RISULTATO OCCUPAZ'!$D$3:$D$401,B101))</f>
        <v>0</v>
      </c>
      <c r="X101" s="95"/>
    </row>
    <row r="102" customFormat="false" ht="15.75" hidden="false" customHeight="false" outlineLevel="0" collapsed="false">
      <c r="A102" s="85" t="s">
        <v>182</v>
      </c>
      <c r="B102" s="86" t="s">
        <v>183</v>
      </c>
      <c r="C102" s="87" t="n">
        <v>0.289</v>
      </c>
      <c r="D102" s="87" t="n">
        <v>0.347</v>
      </c>
      <c r="E102" s="87" t="n">
        <v>0.318</v>
      </c>
      <c r="F102" s="87" t="n">
        <v>0.381</v>
      </c>
      <c r="G102" s="89" t="n">
        <f aca="false">COUNTIF('1.ADR PRESI IN CARICO SEMESTRE'!$E$3:$E$403,B102)</f>
        <v>0</v>
      </c>
      <c r="H102" s="89" t="n">
        <f aca="false">COUNTIF('3.ADR CON SUCCESS OCCUP soglia1'!$D$3:$D$403,B102)</f>
        <v>0</v>
      </c>
      <c r="I102" s="96" t="n">
        <f aca="false">COUNTIF('4.ADR BREVE SUCC OCCUP soglia2'!$D$3:$D$403,B102)</f>
        <v>0</v>
      </c>
      <c r="J102" s="91" t="n">
        <f aca="false">IF(OR(G102=0,H102=0),0,+H102/G102)</f>
        <v>0</v>
      </c>
      <c r="K102" s="92" t="str">
        <f aca="false">IF(J102&gt;0,IF(J102&gt;C102,"superata","non superata"),"no calcolo")</f>
        <v>no calcolo</v>
      </c>
      <c r="L102" s="91" t="n">
        <f aca="false">IF(OR(I102=0,G102+H102=0),0,(I102+H102)/G102)</f>
        <v>0</v>
      </c>
      <c r="M102" s="92" t="str">
        <f aca="false">IF(L102&gt;0,IF(L102&gt;F102,"superata","non superata"),"no calcolo")</f>
        <v>no calcolo</v>
      </c>
      <c r="N102" s="89" t="n">
        <f aca="false">COUNTIFS('3.ADR CON SUCCESS OCCUP soglia1'!$D$3:$D$403,$B102,'3.ADR CON SUCCESS OCCUP soglia1'!$E$3:$E$403,$N$18)</f>
        <v>0</v>
      </c>
      <c r="O102" s="89" t="n">
        <f aca="false">COUNTIFS('3.ADR CON SUCCESS OCCUP soglia1'!$D$3:$D$403,$B102,'3.ADR CON SUCCESS OCCUP soglia1'!$E$3:$E$403,$O$18)</f>
        <v>0</v>
      </c>
      <c r="P102" s="89" t="n">
        <f aca="false">COUNTIFS('3.ADR CON SUCCESS OCCUP soglia1'!$D$3:$D$403,$B102,'3.ADR CON SUCCESS OCCUP soglia1'!$E$3:$E$403,$P$18)</f>
        <v>0</v>
      </c>
      <c r="Q102" s="89" t="n">
        <f aca="false">COUNTIFS('4.ADR BREVE SUCC OCCUP soglia2'!$D$3:$D$403,$B102,'4.ADR BREVE SUCC OCCUP soglia2'!$E$3:$E$403,$Q$18)</f>
        <v>0</v>
      </c>
      <c r="R102" s="89" t="n">
        <f aca="false">SUM(N102:P102)</f>
        <v>0</v>
      </c>
      <c r="S102" s="89" t="str">
        <f aca="false">IF(R102&gt;0,IF(R102=H102,"OK","riguarda"),"")</f>
        <v/>
      </c>
      <c r="T102" s="89" t="n">
        <f aca="false">SUM(N102:Q102)</f>
        <v>0</v>
      </c>
      <c r="U102" s="89" t="str">
        <f aca="false">IF(T102&gt;0,IF(T102=SUM(H102:I102),"OK","riguarda"),"")</f>
        <v/>
      </c>
      <c r="V102" s="89" t="str">
        <f aca="false">IF(OR(K102="SUPERATA",M102="SUPERATA"),COUNTIF('2. ADR SENZA RISULTATO OCCUPAZ'!$D$3:$D$403,B102),"NO FEE4SERVICE")</f>
        <v>NO FEE4SERVICE</v>
      </c>
      <c r="W102" s="94" t="n">
        <f aca="false">IF(V102="NO FEE4SERVICE",0,SUMIFS('2. ADR SENZA RISULTATO OCCUPAZ'!$I$3:$I$401,'2. ADR SENZA RISULTATO OCCUPAZ'!$D$3:$D$401,B102))</f>
        <v>0</v>
      </c>
      <c r="X102" s="95"/>
    </row>
    <row r="103" customFormat="false" ht="15.75" hidden="false" customHeight="false" outlineLevel="0" collapsed="false">
      <c r="A103" s="85" t="s">
        <v>182</v>
      </c>
      <c r="B103" s="86" t="s">
        <v>184</v>
      </c>
      <c r="C103" s="87" t="n">
        <v>0.31</v>
      </c>
      <c r="D103" s="87" t="n">
        <v>0.37</v>
      </c>
      <c r="E103" s="87" t="n">
        <v>0.341</v>
      </c>
      <c r="F103" s="87" t="n">
        <v>0.407</v>
      </c>
      <c r="G103" s="89" t="n">
        <f aca="false">COUNTIF('1.ADR PRESI IN CARICO SEMESTRE'!$E$3:$E$403,B103)</f>
        <v>0</v>
      </c>
      <c r="H103" s="89" t="n">
        <f aca="false">COUNTIF('3.ADR CON SUCCESS OCCUP soglia1'!$D$3:$D$403,B103)</f>
        <v>0</v>
      </c>
      <c r="I103" s="96" t="n">
        <f aca="false">COUNTIF('4.ADR BREVE SUCC OCCUP soglia2'!$D$3:$D$403,B103)</f>
        <v>0</v>
      </c>
      <c r="J103" s="91" t="n">
        <f aca="false">IF(OR(G103=0,H103=0),0,+H103/G103)</f>
        <v>0</v>
      </c>
      <c r="K103" s="92" t="str">
        <f aca="false">IF(J103&gt;0,IF(J103&gt;C103,"superata","non superata"),"no calcolo")</f>
        <v>no calcolo</v>
      </c>
      <c r="L103" s="91" t="n">
        <f aca="false">IF(OR(I103=0,G103+H103=0),0,(I103+H103)/G103)</f>
        <v>0</v>
      </c>
      <c r="M103" s="92" t="str">
        <f aca="false">IF(L103&gt;0,IF(L103&gt;F103,"superata","non superata"),"no calcolo")</f>
        <v>no calcolo</v>
      </c>
      <c r="N103" s="89" t="n">
        <f aca="false">COUNTIFS('3.ADR CON SUCCESS OCCUP soglia1'!$D$3:$D$403,$B103,'3.ADR CON SUCCESS OCCUP soglia1'!$E$3:$E$403,$N$18)</f>
        <v>0</v>
      </c>
      <c r="O103" s="89" t="n">
        <f aca="false">COUNTIFS('3.ADR CON SUCCESS OCCUP soglia1'!$D$3:$D$403,$B103,'3.ADR CON SUCCESS OCCUP soglia1'!$E$3:$E$403,$O$18)</f>
        <v>0</v>
      </c>
      <c r="P103" s="89" t="n">
        <f aca="false">COUNTIFS('3.ADR CON SUCCESS OCCUP soglia1'!$D$3:$D$403,$B103,'3.ADR CON SUCCESS OCCUP soglia1'!$E$3:$E$403,$P$18)</f>
        <v>0</v>
      </c>
      <c r="Q103" s="89" t="n">
        <f aca="false">COUNTIFS('4.ADR BREVE SUCC OCCUP soglia2'!$D$3:$D$403,$B103,'4.ADR BREVE SUCC OCCUP soglia2'!$E$3:$E$403,$Q$18)</f>
        <v>0</v>
      </c>
      <c r="R103" s="89" t="n">
        <f aca="false">SUM(N103:P103)</f>
        <v>0</v>
      </c>
      <c r="S103" s="89" t="str">
        <f aca="false">IF(R103&gt;0,IF(R103=H103,"OK","riguarda"),"")</f>
        <v/>
      </c>
      <c r="T103" s="89" t="n">
        <f aca="false">SUM(N103:Q103)</f>
        <v>0</v>
      </c>
      <c r="U103" s="89" t="str">
        <f aca="false">IF(T103&gt;0,IF(T103=SUM(H103:I103),"OK","riguarda"),"")</f>
        <v/>
      </c>
      <c r="V103" s="89" t="str">
        <f aca="false">IF(OR(K103="SUPERATA",M103="SUPERATA"),COUNTIF('2. ADR SENZA RISULTATO OCCUPAZ'!$D$3:$D$403,B103),"NO FEE4SERVICE")</f>
        <v>NO FEE4SERVICE</v>
      </c>
      <c r="W103" s="94" t="n">
        <f aca="false">IF(V103="NO FEE4SERVICE",0,SUMIFS('2. ADR SENZA RISULTATO OCCUPAZ'!$I$3:$I$401,'2. ADR SENZA RISULTATO OCCUPAZ'!$D$3:$D$401,B103))</f>
        <v>0</v>
      </c>
      <c r="X103" s="95"/>
    </row>
    <row r="104" customFormat="false" ht="15.75" hidden="false" customHeight="false" outlineLevel="0" collapsed="false">
      <c r="A104" s="85" t="s">
        <v>185</v>
      </c>
      <c r="B104" s="86" t="s">
        <v>186</v>
      </c>
      <c r="C104" s="87" t="n">
        <v>0.248</v>
      </c>
      <c r="D104" s="87" t="n">
        <v>0.307</v>
      </c>
      <c r="E104" s="87" t="n">
        <v>0.273</v>
      </c>
      <c r="F104" s="87" t="n">
        <v>0.337</v>
      </c>
      <c r="G104" s="89" t="n">
        <f aca="false">COUNTIF('1.ADR PRESI IN CARICO SEMESTRE'!$E$3:$E$403,B104)</f>
        <v>0</v>
      </c>
      <c r="H104" s="89" t="n">
        <f aca="false">COUNTIF('3.ADR CON SUCCESS OCCUP soglia1'!$D$3:$D$403,B104)</f>
        <v>0</v>
      </c>
      <c r="I104" s="96" t="n">
        <f aca="false">COUNTIF('4.ADR BREVE SUCC OCCUP soglia2'!$D$3:$D$403,B104)</f>
        <v>0</v>
      </c>
      <c r="J104" s="91" t="n">
        <f aca="false">IF(OR(G104=0,H104=0),0,+H104/G104)</f>
        <v>0</v>
      </c>
      <c r="K104" s="92" t="str">
        <f aca="false">IF(J104&gt;0,IF(J104&gt;C104,"superata","non superata"),"no calcolo")</f>
        <v>no calcolo</v>
      </c>
      <c r="L104" s="91" t="n">
        <f aca="false">IF(OR(I104=0,G104+H104=0),0,(I104+H104)/G104)</f>
        <v>0</v>
      </c>
      <c r="M104" s="92" t="str">
        <f aca="false">IF(L104&gt;0,IF(L104&gt;F104,"superata","non superata"),"no calcolo")</f>
        <v>no calcolo</v>
      </c>
      <c r="N104" s="89" t="n">
        <f aca="false">COUNTIFS('3.ADR CON SUCCESS OCCUP soglia1'!$D$3:$D$403,$B104,'3.ADR CON SUCCESS OCCUP soglia1'!$E$3:$E$403,$N$18)</f>
        <v>0</v>
      </c>
      <c r="O104" s="89" t="n">
        <f aca="false">COUNTIFS('3.ADR CON SUCCESS OCCUP soglia1'!$D$3:$D$403,$B104,'3.ADR CON SUCCESS OCCUP soglia1'!$E$3:$E$403,$O$18)</f>
        <v>0</v>
      </c>
      <c r="P104" s="89" t="n">
        <f aca="false">COUNTIFS('3.ADR CON SUCCESS OCCUP soglia1'!$D$3:$D$403,$B104,'3.ADR CON SUCCESS OCCUP soglia1'!$E$3:$E$403,$P$18)</f>
        <v>0</v>
      </c>
      <c r="Q104" s="89" t="n">
        <f aca="false">COUNTIFS('4.ADR BREVE SUCC OCCUP soglia2'!$D$3:$D$403,$B104,'4.ADR BREVE SUCC OCCUP soglia2'!$E$3:$E$403,$Q$18)</f>
        <v>0</v>
      </c>
      <c r="R104" s="89" t="n">
        <f aca="false">SUM(N104:P104)</f>
        <v>0</v>
      </c>
      <c r="S104" s="89" t="str">
        <f aca="false">IF(R104&gt;0,IF(R104=H104,"OK","riguarda"),"")</f>
        <v/>
      </c>
      <c r="T104" s="89" t="n">
        <f aca="false">SUM(N104:Q104)</f>
        <v>0</v>
      </c>
      <c r="U104" s="89" t="str">
        <f aca="false">IF(T104&gt;0,IF(T104=SUM(H104:I104),"OK","riguarda"),"")</f>
        <v/>
      </c>
      <c r="V104" s="89" t="str">
        <f aca="false">IF(OR(K104="SUPERATA",M104="SUPERATA"),COUNTIF('2. ADR SENZA RISULTATO OCCUPAZ'!$D$3:$D$403,B104),"NO FEE4SERVICE")</f>
        <v>NO FEE4SERVICE</v>
      </c>
      <c r="W104" s="94" t="n">
        <f aca="false">IF(V104="NO FEE4SERVICE",0,SUMIFS('2. ADR SENZA RISULTATO OCCUPAZ'!$I$3:$I$401,'2. ADR SENZA RISULTATO OCCUPAZ'!$D$3:$D$401,B104))</f>
        <v>0</v>
      </c>
      <c r="X104" s="95"/>
    </row>
    <row r="105" customFormat="false" ht="15.75" hidden="false" customHeight="false" outlineLevel="0" collapsed="false">
      <c r="A105" s="85" t="s">
        <v>185</v>
      </c>
      <c r="B105" s="86" t="s">
        <v>187</v>
      </c>
      <c r="C105" s="87" t="n">
        <v>0.296</v>
      </c>
      <c r="D105" s="87" t="n">
        <v>0.352</v>
      </c>
      <c r="E105" s="87" t="n">
        <v>0.326</v>
      </c>
      <c r="F105" s="87" t="n">
        <v>0.387</v>
      </c>
      <c r="G105" s="89" t="n">
        <f aca="false">COUNTIF('1.ADR PRESI IN CARICO SEMESTRE'!$E$3:$E$403,B105)</f>
        <v>0</v>
      </c>
      <c r="H105" s="89" t="n">
        <f aca="false">COUNTIF('3.ADR CON SUCCESS OCCUP soglia1'!$D$3:$D$403,B105)</f>
        <v>0</v>
      </c>
      <c r="I105" s="96" t="n">
        <f aca="false">COUNTIF('4.ADR BREVE SUCC OCCUP soglia2'!$D$3:$D$403,B105)</f>
        <v>0</v>
      </c>
      <c r="J105" s="91" t="n">
        <f aca="false">IF(OR(G105=0,H105=0),0,+H105/G105)</f>
        <v>0</v>
      </c>
      <c r="K105" s="92" t="str">
        <f aca="false">IF(J105&gt;0,IF(J105&gt;C105,"superata","non superata"),"no calcolo")</f>
        <v>no calcolo</v>
      </c>
      <c r="L105" s="91" t="n">
        <f aca="false">IF(OR(I105=0,G105+H105=0),0,(I105+H105)/G105)</f>
        <v>0</v>
      </c>
      <c r="M105" s="92" t="str">
        <f aca="false">IF(L105&gt;0,IF(L105&gt;F105,"superata","non superata"),"no calcolo")</f>
        <v>no calcolo</v>
      </c>
      <c r="N105" s="89" t="n">
        <f aca="false">COUNTIFS('3.ADR CON SUCCESS OCCUP soglia1'!$D$3:$D$403,$B105,'3.ADR CON SUCCESS OCCUP soglia1'!$E$3:$E$403,$N$18)</f>
        <v>0</v>
      </c>
      <c r="O105" s="89" t="n">
        <f aca="false">COUNTIFS('3.ADR CON SUCCESS OCCUP soglia1'!$D$3:$D$403,$B105,'3.ADR CON SUCCESS OCCUP soglia1'!$E$3:$E$403,$O$18)</f>
        <v>0</v>
      </c>
      <c r="P105" s="89" t="n">
        <f aca="false">COUNTIFS('3.ADR CON SUCCESS OCCUP soglia1'!$D$3:$D$403,$B105,'3.ADR CON SUCCESS OCCUP soglia1'!$E$3:$E$403,$P$18)</f>
        <v>0</v>
      </c>
      <c r="Q105" s="89" t="n">
        <f aca="false">COUNTIFS('4.ADR BREVE SUCC OCCUP soglia2'!$D$3:$D$403,$B105,'4.ADR BREVE SUCC OCCUP soglia2'!$E$3:$E$403,$Q$18)</f>
        <v>0</v>
      </c>
      <c r="R105" s="89" t="n">
        <f aca="false">SUM(N105:P105)</f>
        <v>0</v>
      </c>
      <c r="S105" s="89" t="str">
        <f aca="false">IF(R105&gt;0,IF(R105=H105,"OK","riguarda"),"")</f>
        <v/>
      </c>
      <c r="T105" s="89" t="n">
        <f aca="false">SUM(N105:Q105)</f>
        <v>0</v>
      </c>
      <c r="U105" s="89" t="str">
        <f aca="false">IF(T105&gt;0,IF(T105=SUM(H105:I105),"OK","riguarda"),"")</f>
        <v/>
      </c>
      <c r="V105" s="89" t="str">
        <f aca="false">IF(OR(K105="SUPERATA",M105="SUPERATA"),COUNTIF('2. ADR SENZA RISULTATO OCCUPAZ'!$D$3:$D$403,B105),"NO FEE4SERVICE")</f>
        <v>NO FEE4SERVICE</v>
      </c>
      <c r="W105" s="94" t="n">
        <f aca="false">IF(V105="NO FEE4SERVICE",0,SUMIFS('2. ADR SENZA RISULTATO OCCUPAZ'!$I$3:$I$401,'2. ADR SENZA RISULTATO OCCUPAZ'!$D$3:$D$401,B105))</f>
        <v>0</v>
      </c>
      <c r="X105" s="95"/>
    </row>
    <row r="106" customFormat="false" ht="15.75" hidden="false" customHeight="false" outlineLevel="0" collapsed="false">
      <c r="A106" s="85" t="s">
        <v>185</v>
      </c>
      <c r="B106" s="86" t="s">
        <v>188</v>
      </c>
      <c r="C106" s="87" t="n">
        <v>0.251</v>
      </c>
      <c r="D106" s="87" t="n">
        <v>0.285</v>
      </c>
      <c r="E106" s="87" t="n">
        <v>0.276</v>
      </c>
      <c r="F106" s="87" t="n">
        <v>0.313</v>
      </c>
      <c r="G106" s="89" t="n">
        <f aca="false">COUNTIF('1.ADR PRESI IN CARICO SEMESTRE'!$E$3:$E$403,B106)</f>
        <v>0</v>
      </c>
      <c r="H106" s="89" t="n">
        <f aca="false">COUNTIF('3.ADR CON SUCCESS OCCUP soglia1'!$D$3:$D$403,B106)</f>
        <v>0</v>
      </c>
      <c r="I106" s="96" t="n">
        <f aca="false">COUNTIF('4.ADR BREVE SUCC OCCUP soglia2'!$D$3:$D$403,B106)</f>
        <v>0</v>
      </c>
      <c r="J106" s="91" t="n">
        <f aca="false">IF(OR(G106=0,H106=0),0,+H106/G106)</f>
        <v>0</v>
      </c>
      <c r="K106" s="92" t="str">
        <f aca="false">IF(J106&gt;0,IF(J106&gt;C106,"superata","non superata"),"no calcolo")</f>
        <v>no calcolo</v>
      </c>
      <c r="L106" s="91" t="n">
        <f aca="false">IF(OR(I106=0,G106+H106=0),0,(I106+H106)/G106)</f>
        <v>0</v>
      </c>
      <c r="M106" s="92" t="str">
        <f aca="false">IF(L106&gt;0,IF(L106&gt;F106,"superata","non superata"),"no calcolo")</f>
        <v>no calcolo</v>
      </c>
      <c r="N106" s="89" t="n">
        <f aca="false">COUNTIFS('3.ADR CON SUCCESS OCCUP soglia1'!$D$3:$D$403,$B106,'3.ADR CON SUCCESS OCCUP soglia1'!$E$3:$E$403,$N$18)</f>
        <v>0</v>
      </c>
      <c r="O106" s="89" t="n">
        <f aca="false">COUNTIFS('3.ADR CON SUCCESS OCCUP soglia1'!$D$3:$D$403,$B106,'3.ADR CON SUCCESS OCCUP soglia1'!$E$3:$E$403,$O$18)</f>
        <v>0</v>
      </c>
      <c r="P106" s="89" t="n">
        <f aca="false">COUNTIFS('3.ADR CON SUCCESS OCCUP soglia1'!$D$3:$D$403,$B106,'3.ADR CON SUCCESS OCCUP soglia1'!$E$3:$E$403,$P$18)</f>
        <v>0</v>
      </c>
      <c r="Q106" s="89" t="n">
        <f aca="false">COUNTIFS('4.ADR BREVE SUCC OCCUP soglia2'!$D$3:$D$403,$B106,'4.ADR BREVE SUCC OCCUP soglia2'!$E$3:$E$403,$Q$18)</f>
        <v>0</v>
      </c>
      <c r="R106" s="89" t="n">
        <f aca="false">SUM(N106:P106)</f>
        <v>0</v>
      </c>
      <c r="S106" s="89" t="str">
        <f aca="false">IF(R106&gt;0,IF(R106=H106,"OK","riguarda"),"")</f>
        <v/>
      </c>
      <c r="T106" s="89" t="n">
        <f aca="false">SUM(N106:Q106)</f>
        <v>0</v>
      </c>
      <c r="U106" s="89" t="str">
        <f aca="false">IF(T106&gt;0,IF(T106=SUM(H106:I106),"OK","riguarda"),"")</f>
        <v/>
      </c>
      <c r="V106" s="89" t="str">
        <f aca="false">IF(OR(K106="SUPERATA",M106="SUPERATA"),COUNTIF('2. ADR SENZA RISULTATO OCCUPAZ'!$D$3:$D$403,B106),"NO FEE4SERVICE")</f>
        <v>NO FEE4SERVICE</v>
      </c>
      <c r="W106" s="94" t="n">
        <f aca="false">IF(V106="NO FEE4SERVICE",0,SUMIFS('2. ADR SENZA RISULTATO OCCUPAZ'!$I$3:$I$401,'2. ADR SENZA RISULTATO OCCUPAZ'!$D$3:$D$401,B106))</f>
        <v>0</v>
      </c>
      <c r="X106" s="95"/>
    </row>
    <row r="107" customFormat="false" ht="15.75" hidden="false" customHeight="false" outlineLevel="0" collapsed="false">
      <c r="A107" s="85" t="s">
        <v>185</v>
      </c>
      <c r="B107" s="86" t="s">
        <v>189</v>
      </c>
      <c r="C107" s="87" t="n">
        <v>0.298</v>
      </c>
      <c r="D107" s="87" t="n">
        <v>0.343</v>
      </c>
      <c r="E107" s="87" t="n">
        <v>0.328</v>
      </c>
      <c r="F107" s="87" t="n">
        <v>0.377</v>
      </c>
      <c r="G107" s="89" t="n">
        <f aca="false">COUNTIF('1.ADR PRESI IN CARICO SEMESTRE'!$E$3:$E$403,B107)</f>
        <v>0</v>
      </c>
      <c r="H107" s="89" t="n">
        <f aca="false">COUNTIF('3.ADR CON SUCCESS OCCUP soglia1'!$D$3:$D$403,B107)</f>
        <v>0</v>
      </c>
      <c r="I107" s="96" t="n">
        <f aca="false">COUNTIF('4.ADR BREVE SUCC OCCUP soglia2'!$D$3:$D$403,B107)</f>
        <v>0</v>
      </c>
      <c r="J107" s="91" t="n">
        <f aca="false">IF(OR(G107=0,H107=0),0,+H107/G107)</f>
        <v>0</v>
      </c>
      <c r="K107" s="92" t="str">
        <f aca="false">IF(J107&gt;0,IF(J107&gt;C107,"superata","non superata"),"no calcolo")</f>
        <v>no calcolo</v>
      </c>
      <c r="L107" s="91" t="n">
        <f aca="false">IF(OR(I107=0,G107+H107=0),0,(I107+H107)/G107)</f>
        <v>0</v>
      </c>
      <c r="M107" s="92" t="str">
        <f aca="false">IF(L107&gt;0,IF(L107&gt;F107,"superata","non superata"),"no calcolo")</f>
        <v>no calcolo</v>
      </c>
      <c r="N107" s="89" t="n">
        <f aca="false">COUNTIFS('3.ADR CON SUCCESS OCCUP soglia1'!$D$3:$D$403,$B107,'3.ADR CON SUCCESS OCCUP soglia1'!$E$3:$E$403,$N$18)</f>
        <v>0</v>
      </c>
      <c r="O107" s="89" t="n">
        <f aca="false">COUNTIFS('3.ADR CON SUCCESS OCCUP soglia1'!$D$3:$D$403,$B107,'3.ADR CON SUCCESS OCCUP soglia1'!$E$3:$E$403,$O$18)</f>
        <v>0</v>
      </c>
      <c r="P107" s="89" t="n">
        <f aca="false">COUNTIFS('3.ADR CON SUCCESS OCCUP soglia1'!$D$3:$D$403,$B107,'3.ADR CON SUCCESS OCCUP soglia1'!$E$3:$E$403,$P$18)</f>
        <v>0</v>
      </c>
      <c r="Q107" s="89" t="n">
        <f aca="false">COUNTIFS('4.ADR BREVE SUCC OCCUP soglia2'!$D$3:$D$403,$B107,'4.ADR BREVE SUCC OCCUP soglia2'!$E$3:$E$403,$Q$18)</f>
        <v>0</v>
      </c>
      <c r="R107" s="89" t="n">
        <f aca="false">SUM(N107:P107)</f>
        <v>0</v>
      </c>
      <c r="S107" s="89" t="str">
        <f aca="false">IF(R107&gt;0,IF(R107=H107,"OK","riguarda"),"")</f>
        <v/>
      </c>
      <c r="T107" s="89" t="n">
        <f aca="false">SUM(N107:Q107)</f>
        <v>0</v>
      </c>
      <c r="U107" s="89" t="str">
        <f aca="false">IF(T107&gt;0,IF(T107=SUM(H107:I107),"OK","riguarda"),"")</f>
        <v/>
      </c>
      <c r="V107" s="89" t="str">
        <f aca="false">IF(OR(K107="SUPERATA",M107="SUPERATA"),COUNTIF('2. ADR SENZA RISULTATO OCCUPAZ'!$D$3:$D$403,B107),"NO FEE4SERVICE")</f>
        <v>NO FEE4SERVICE</v>
      </c>
      <c r="W107" s="94" t="n">
        <f aca="false">IF(V107="NO FEE4SERVICE",0,SUMIFS('2. ADR SENZA RISULTATO OCCUPAZ'!$I$3:$I$401,'2. ADR SENZA RISULTATO OCCUPAZ'!$D$3:$D$401,B107))</f>
        <v>0</v>
      </c>
      <c r="X107" s="95"/>
    </row>
    <row r="108" customFormat="false" ht="15.75" hidden="false" customHeight="false" outlineLevel="0" collapsed="false">
      <c r="A108" s="85" t="s">
        <v>185</v>
      </c>
      <c r="B108" s="86" t="s">
        <v>190</v>
      </c>
      <c r="C108" s="87" t="n">
        <v>0.292</v>
      </c>
      <c r="D108" s="87" t="n">
        <v>0.376</v>
      </c>
      <c r="E108" s="87" t="n">
        <v>0.321</v>
      </c>
      <c r="F108" s="87" t="n">
        <v>0.413</v>
      </c>
      <c r="G108" s="89" t="n">
        <f aca="false">COUNTIF('1.ADR PRESI IN CARICO SEMESTRE'!$E$3:$E$403,B108)</f>
        <v>0</v>
      </c>
      <c r="H108" s="89" t="n">
        <f aca="false">COUNTIF('3.ADR CON SUCCESS OCCUP soglia1'!$D$3:$D$403,B108)</f>
        <v>0</v>
      </c>
      <c r="I108" s="96" t="n">
        <f aca="false">COUNTIF('4.ADR BREVE SUCC OCCUP soglia2'!$D$3:$D$403,B108)</f>
        <v>0</v>
      </c>
      <c r="J108" s="91" t="n">
        <f aca="false">IF(OR(G108=0,H108=0),0,+H108/G108)</f>
        <v>0</v>
      </c>
      <c r="K108" s="92" t="str">
        <f aca="false">IF(J108&gt;0,IF(J108&gt;C108,"superata","non superata"),"no calcolo")</f>
        <v>no calcolo</v>
      </c>
      <c r="L108" s="91" t="n">
        <f aca="false">IF(OR(I108=0,G108+H108=0),0,(I108+H108)/G108)</f>
        <v>0</v>
      </c>
      <c r="M108" s="92" t="str">
        <f aca="false">IF(L108&gt;0,IF(L108&gt;F108,"superata","non superata"),"no calcolo")</f>
        <v>no calcolo</v>
      </c>
      <c r="N108" s="89" t="n">
        <f aca="false">COUNTIFS('3.ADR CON SUCCESS OCCUP soglia1'!$D$3:$D$403,$B108,'3.ADR CON SUCCESS OCCUP soglia1'!$E$3:$E$403,$N$18)</f>
        <v>0</v>
      </c>
      <c r="O108" s="89" t="n">
        <f aca="false">COUNTIFS('3.ADR CON SUCCESS OCCUP soglia1'!$D$3:$D$403,$B108,'3.ADR CON SUCCESS OCCUP soglia1'!$E$3:$E$403,$O$18)</f>
        <v>0</v>
      </c>
      <c r="P108" s="89" t="n">
        <f aca="false">COUNTIFS('3.ADR CON SUCCESS OCCUP soglia1'!$D$3:$D$403,$B108,'3.ADR CON SUCCESS OCCUP soglia1'!$E$3:$E$403,$P$18)</f>
        <v>0</v>
      </c>
      <c r="Q108" s="89" t="n">
        <f aca="false">COUNTIFS('4.ADR BREVE SUCC OCCUP soglia2'!$D$3:$D$403,$B108,'4.ADR BREVE SUCC OCCUP soglia2'!$E$3:$E$403,$Q$18)</f>
        <v>0</v>
      </c>
      <c r="R108" s="89" t="n">
        <f aca="false">SUM(N108:P108)</f>
        <v>0</v>
      </c>
      <c r="S108" s="89" t="str">
        <f aca="false">IF(R108&gt;0,IF(R108=H108,"OK","riguarda"),"")</f>
        <v/>
      </c>
      <c r="T108" s="89" t="n">
        <f aca="false">SUM(N108:Q108)</f>
        <v>0</v>
      </c>
      <c r="U108" s="89" t="str">
        <f aca="false">IF(T108&gt;0,IF(T108=SUM(H108:I108),"OK","riguarda"),"")</f>
        <v/>
      </c>
      <c r="V108" s="89" t="str">
        <f aca="false">IF(OR(K108="SUPERATA",M108="SUPERATA"),COUNTIF('2. ADR SENZA RISULTATO OCCUPAZ'!$D$3:$D$403,B108),"NO FEE4SERVICE")</f>
        <v>NO FEE4SERVICE</v>
      </c>
      <c r="W108" s="94" t="n">
        <f aca="false">IF(V108="NO FEE4SERVICE",0,SUMIFS('2. ADR SENZA RISULTATO OCCUPAZ'!$I$3:$I$401,'2. ADR SENZA RISULTATO OCCUPAZ'!$D$3:$D$401,B108))</f>
        <v>0</v>
      </c>
      <c r="X108" s="95"/>
    </row>
    <row r="109" customFormat="false" ht="15.75" hidden="false" customHeight="false" outlineLevel="0" collapsed="false">
      <c r="A109" s="85" t="s">
        <v>191</v>
      </c>
      <c r="B109" s="86" t="s">
        <v>192</v>
      </c>
      <c r="C109" s="87" t="n">
        <v>0.303</v>
      </c>
      <c r="D109" s="87" t="n">
        <v>0.373</v>
      </c>
      <c r="E109" s="87" t="n">
        <v>0.334</v>
      </c>
      <c r="F109" s="87" t="n">
        <v>0.41</v>
      </c>
      <c r="G109" s="89" t="n">
        <f aca="false">COUNTIF('1.ADR PRESI IN CARICO SEMESTRE'!$E$3:$E$403,B109)</f>
        <v>0</v>
      </c>
      <c r="H109" s="89" t="n">
        <f aca="false">COUNTIF('3.ADR CON SUCCESS OCCUP soglia1'!$D$3:$D$403,B109)</f>
        <v>0</v>
      </c>
      <c r="I109" s="96" t="n">
        <f aca="false">COUNTIF('4.ADR BREVE SUCC OCCUP soglia2'!$D$3:$D$403,B109)</f>
        <v>0</v>
      </c>
      <c r="J109" s="91" t="n">
        <f aca="false">IF(OR(G109=0,H109=0),0,+H109/G109)</f>
        <v>0</v>
      </c>
      <c r="K109" s="92" t="str">
        <f aca="false">IF(J109&gt;0,IF(J109&gt;C109,"superata","non superata"),"no calcolo")</f>
        <v>no calcolo</v>
      </c>
      <c r="L109" s="91" t="n">
        <f aca="false">IF(OR(I109=0,G109+H109=0),0,(I109+H109)/G109)</f>
        <v>0</v>
      </c>
      <c r="M109" s="92" t="str">
        <f aca="false">IF(L109&gt;0,IF(L109&gt;F109,"superata","non superata"),"no calcolo")</f>
        <v>no calcolo</v>
      </c>
      <c r="N109" s="89" t="n">
        <f aca="false">COUNTIFS('3.ADR CON SUCCESS OCCUP soglia1'!$D$3:$D$403,$B109,'3.ADR CON SUCCESS OCCUP soglia1'!$E$3:$E$403,$N$18)</f>
        <v>0</v>
      </c>
      <c r="O109" s="89" t="n">
        <f aca="false">COUNTIFS('3.ADR CON SUCCESS OCCUP soglia1'!$D$3:$D$403,$B109,'3.ADR CON SUCCESS OCCUP soglia1'!$E$3:$E$403,$O$18)</f>
        <v>0</v>
      </c>
      <c r="P109" s="89" t="n">
        <f aca="false">COUNTIFS('3.ADR CON SUCCESS OCCUP soglia1'!$D$3:$D$403,$B109,'3.ADR CON SUCCESS OCCUP soglia1'!$E$3:$E$403,$P$18)</f>
        <v>0</v>
      </c>
      <c r="Q109" s="89" t="n">
        <f aca="false">COUNTIFS('4.ADR BREVE SUCC OCCUP soglia2'!$D$3:$D$403,$B109,'4.ADR BREVE SUCC OCCUP soglia2'!$E$3:$E$403,$Q$18)</f>
        <v>0</v>
      </c>
      <c r="R109" s="89" t="n">
        <f aca="false">SUM(N109:P109)</f>
        <v>0</v>
      </c>
      <c r="S109" s="89" t="str">
        <f aca="false">IF(R109&gt;0,IF(R109=H109,"OK","riguarda"),"")</f>
        <v/>
      </c>
      <c r="T109" s="89" t="n">
        <f aca="false">SUM(N109:Q109)</f>
        <v>0</v>
      </c>
      <c r="U109" s="89" t="str">
        <f aca="false">IF(T109&gt;0,IF(T109=SUM(H109:I109),"OK","riguarda"),"")</f>
        <v/>
      </c>
      <c r="V109" s="89" t="str">
        <f aca="false">IF(OR(K109="SUPERATA",M109="SUPERATA"),COUNTIF('2. ADR SENZA RISULTATO OCCUPAZ'!$D$3:$D$403,B109),"NO FEE4SERVICE")</f>
        <v>NO FEE4SERVICE</v>
      </c>
      <c r="W109" s="94" t="n">
        <f aca="false">IF(V109="NO FEE4SERVICE",0,SUMIFS('2. ADR SENZA RISULTATO OCCUPAZ'!$I$3:$I$401,'2. ADR SENZA RISULTATO OCCUPAZ'!$D$3:$D$401,B109))</f>
        <v>0</v>
      </c>
      <c r="X109" s="95"/>
    </row>
    <row r="110" customFormat="false" ht="15.75" hidden="false" customHeight="false" outlineLevel="0" collapsed="false">
      <c r="A110" s="85" t="s">
        <v>191</v>
      </c>
      <c r="B110" s="86" t="s">
        <v>193</v>
      </c>
      <c r="C110" s="87" t="n">
        <v>0.254</v>
      </c>
      <c r="D110" s="87" t="n">
        <v>0.311</v>
      </c>
      <c r="E110" s="87" t="n">
        <v>0.279</v>
      </c>
      <c r="F110" s="87" t="n">
        <v>0.342</v>
      </c>
      <c r="G110" s="89" t="n">
        <f aca="false">COUNTIF('1.ADR PRESI IN CARICO SEMESTRE'!$E$3:$E$403,B110)</f>
        <v>0</v>
      </c>
      <c r="H110" s="89" t="n">
        <f aca="false">COUNTIF('3.ADR CON SUCCESS OCCUP soglia1'!$D$3:$D$403,B110)</f>
        <v>0</v>
      </c>
      <c r="I110" s="96" t="n">
        <f aca="false">COUNTIF('4.ADR BREVE SUCC OCCUP soglia2'!$D$3:$D$403,B110)</f>
        <v>0</v>
      </c>
      <c r="J110" s="91" t="n">
        <f aca="false">IF(OR(G110=0,H110=0),0,+H110/G110)</f>
        <v>0</v>
      </c>
      <c r="K110" s="92" t="str">
        <f aca="false">IF(J110&gt;0,IF(J110&gt;C110,"superata","non superata"),"no calcolo")</f>
        <v>no calcolo</v>
      </c>
      <c r="L110" s="91" t="n">
        <f aca="false">IF(OR(I110=0,G110+H110=0),0,(I110+H110)/G110)</f>
        <v>0</v>
      </c>
      <c r="M110" s="92" t="str">
        <f aca="false">IF(L110&gt;0,IF(L110&gt;F110,"superata","non superata"),"no calcolo")</f>
        <v>no calcolo</v>
      </c>
      <c r="N110" s="89" t="n">
        <f aca="false">COUNTIFS('3.ADR CON SUCCESS OCCUP soglia1'!$D$3:$D$403,$B110,'3.ADR CON SUCCESS OCCUP soglia1'!$E$3:$E$403,$N$18)</f>
        <v>0</v>
      </c>
      <c r="O110" s="89" t="n">
        <f aca="false">COUNTIFS('3.ADR CON SUCCESS OCCUP soglia1'!$D$3:$D$403,$B110,'3.ADR CON SUCCESS OCCUP soglia1'!$E$3:$E$403,$O$18)</f>
        <v>0</v>
      </c>
      <c r="P110" s="89" t="n">
        <f aca="false">COUNTIFS('3.ADR CON SUCCESS OCCUP soglia1'!$D$3:$D$403,$B110,'3.ADR CON SUCCESS OCCUP soglia1'!$E$3:$E$403,$P$18)</f>
        <v>0</v>
      </c>
      <c r="Q110" s="89" t="n">
        <f aca="false">COUNTIFS('4.ADR BREVE SUCC OCCUP soglia2'!$D$3:$D$403,$B110,'4.ADR BREVE SUCC OCCUP soglia2'!$E$3:$E$403,$Q$18)</f>
        <v>0</v>
      </c>
      <c r="R110" s="89" t="n">
        <f aca="false">SUM(N110:P110)</f>
        <v>0</v>
      </c>
      <c r="S110" s="89" t="str">
        <f aca="false">IF(R110&gt;0,IF(R110=H110,"OK","riguarda"),"")</f>
        <v/>
      </c>
      <c r="T110" s="89" t="n">
        <f aca="false">SUM(N110:Q110)</f>
        <v>0</v>
      </c>
      <c r="U110" s="89" t="str">
        <f aca="false">IF(T110&gt;0,IF(T110=SUM(H110:I110),"OK","riguarda"),"")</f>
        <v/>
      </c>
      <c r="V110" s="89" t="str">
        <f aca="false">IF(OR(K110="SUPERATA",M110="SUPERATA"),COUNTIF('2. ADR SENZA RISULTATO OCCUPAZ'!$D$3:$D$403,B110),"NO FEE4SERVICE")</f>
        <v>NO FEE4SERVICE</v>
      </c>
      <c r="W110" s="94" t="n">
        <f aca="false">IF(V110="NO FEE4SERVICE",0,SUMIFS('2. ADR SENZA RISULTATO OCCUPAZ'!$I$3:$I$401,'2. ADR SENZA RISULTATO OCCUPAZ'!$D$3:$D$401,B110))</f>
        <v>0</v>
      </c>
      <c r="X110" s="95"/>
    </row>
    <row r="111" customFormat="false" ht="15.75" hidden="false" customHeight="false" outlineLevel="0" collapsed="false">
      <c r="A111" s="85" t="s">
        <v>191</v>
      </c>
      <c r="B111" s="86" t="s">
        <v>194</v>
      </c>
      <c r="C111" s="87" t="n">
        <v>0.284</v>
      </c>
      <c r="D111" s="87" t="n">
        <v>0.351</v>
      </c>
      <c r="E111" s="87" t="n">
        <v>0.312</v>
      </c>
      <c r="F111" s="87" t="n">
        <v>0.386</v>
      </c>
      <c r="G111" s="89" t="n">
        <f aca="false">COUNTIF('1.ADR PRESI IN CARICO SEMESTRE'!$E$3:$E$403,B111)</f>
        <v>0</v>
      </c>
      <c r="H111" s="89" t="n">
        <f aca="false">COUNTIF('3.ADR CON SUCCESS OCCUP soglia1'!$D$3:$D$403,B111)</f>
        <v>0</v>
      </c>
      <c r="I111" s="96" t="n">
        <f aca="false">COUNTIF('4.ADR BREVE SUCC OCCUP soglia2'!$D$3:$D$403,B111)</f>
        <v>0</v>
      </c>
      <c r="J111" s="91" t="n">
        <f aca="false">IF(OR(G111=0,H111=0),0,+H111/G111)</f>
        <v>0</v>
      </c>
      <c r="K111" s="92" t="str">
        <f aca="false">IF(J111&gt;0,IF(J111&gt;C111,"superata","non superata"),"no calcolo")</f>
        <v>no calcolo</v>
      </c>
      <c r="L111" s="91" t="n">
        <f aca="false">IF(OR(I111=0,G111+H111=0),0,(I111+H111)/G111)</f>
        <v>0</v>
      </c>
      <c r="M111" s="92" t="str">
        <f aca="false">IF(L111&gt;0,IF(L111&gt;F111,"superata","non superata"),"no calcolo")</f>
        <v>no calcolo</v>
      </c>
      <c r="N111" s="89" t="n">
        <f aca="false">COUNTIFS('3.ADR CON SUCCESS OCCUP soglia1'!$D$3:$D$403,$B111,'3.ADR CON SUCCESS OCCUP soglia1'!$E$3:$E$403,$N$18)</f>
        <v>0</v>
      </c>
      <c r="O111" s="89" t="n">
        <f aca="false">COUNTIFS('3.ADR CON SUCCESS OCCUP soglia1'!$D$3:$D$403,$B111,'3.ADR CON SUCCESS OCCUP soglia1'!$E$3:$E$403,$O$18)</f>
        <v>0</v>
      </c>
      <c r="P111" s="89" t="n">
        <f aca="false">COUNTIFS('3.ADR CON SUCCESS OCCUP soglia1'!$D$3:$D$403,$B111,'3.ADR CON SUCCESS OCCUP soglia1'!$E$3:$E$403,$P$18)</f>
        <v>0</v>
      </c>
      <c r="Q111" s="89" t="n">
        <f aca="false">COUNTIFS('4.ADR BREVE SUCC OCCUP soglia2'!$D$3:$D$403,$B111,'4.ADR BREVE SUCC OCCUP soglia2'!$E$3:$E$403,$Q$18)</f>
        <v>0</v>
      </c>
      <c r="R111" s="89" t="n">
        <f aca="false">SUM(N111:P111)</f>
        <v>0</v>
      </c>
      <c r="S111" s="89" t="str">
        <f aca="false">IF(R111&gt;0,IF(R111=H111,"OK","riguarda"),"")</f>
        <v/>
      </c>
      <c r="T111" s="89" t="n">
        <f aca="false">SUM(N111:Q111)</f>
        <v>0</v>
      </c>
      <c r="U111" s="89" t="str">
        <f aca="false">IF(T111&gt;0,IF(T111=SUM(H111:I111),"OK","riguarda"),"")</f>
        <v/>
      </c>
      <c r="V111" s="89" t="str">
        <f aca="false">IF(OR(K111="SUPERATA",M111="SUPERATA"),COUNTIF('2. ADR SENZA RISULTATO OCCUPAZ'!$D$3:$D$403,B111),"NO FEE4SERVICE")</f>
        <v>NO FEE4SERVICE</v>
      </c>
      <c r="W111" s="94" t="n">
        <f aca="false">IF(V111="NO FEE4SERVICE",0,SUMIFS('2. ADR SENZA RISULTATO OCCUPAZ'!$I$3:$I$401,'2. ADR SENZA RISULTATO OCCUPAZ'!$D$3:$D$401,B111))</f>
        <v>0</v>
      </c>
      <c r="X111" s="95"/>
    </row>
    <row r="112" customFormat="false" ht="15.75" hidden="false" customHeight="false" outlineLevel="0" collapsed="false">
      <c r="A112" s="85" t="s">
        <v>191</v>
      </c>
      <c r="B112" s="86" t="s">
        <v>195</v>
      </c>
      <c r="C112" s="87" t="n">
        <v>0.304</v>
      </c>
      <c r="D112" s="87" t="n">
        <v>0.363</v>
      </c>
      <c r="E112" s="87" t="n">
        <v>0.334</v>
      </c>
      <c r="F112" s="87" t="n">
        <v>0.399</v>
      </c>
      <c r="G112" s="89" t="n">
        <f aca="false">COUNTIF('1.ADR PRESI IN CARICO SEMESTRE'!$E$3:$E$403,B112)</f>
        <v>0</v>
      </c>
      <c r="H112" s="89" t="n">
        <f aca="false">COUNTIF('3.ADR CON SUCCESS OCCUP soglia1'!$D$3:$D$403,B112)</f>
        <v>0</v>
      </c>
      <c r="I112" s="96" t="n">
        <f aca="false">COUNTIF('4.ADR BREVE SUCC OCCUP soglia2'!$D$3:$D$403,B112)</f>
        <v>0</v>
      </c>
      <c r="J112" s="91" t="n">
        <f aca="false">IF(OR(G112=0,H112=0),0,+H112/G112)</f>
        <v>0</v>
      </c>
      <c r="K112" s="92" t="str">
        <f aca="false">IF(J112&gt;0,IF(J112&gt;C112,"superata","non superata"),"no calcolo")</f>
        <v>no calcolo</v>
      </c>
      <c r="L112" s="91" t="n">
        <f aca="false">IF(OR(I112=0,G112+H112=0),0,(I112+H112)/G112)</f>
        <v>0</v>
      </c>
      <c r="M112" s="92" t="str">
        <f aca="false">IF(L112&gt;0,IF(L112&gt;F112,"superata","non superata"),"no calcolo")</f>
        <v>no calcolo</v>
      </c>
      <c r="N112" s="89" t="n">
        <f aca="false">COUNTIFS('3.ADR CON SUCCESS OCCUP soglia1'!$D$3:$D$403,$B112,'3.ADR CON SUCCESS OCCUP soglia1'!$E$3:$E$403,$N$18)</f>
        <v>0</v>
      </c>
      <c r="O112" s="89" t="n">
        <f aca="false">COUNTIFS('3.ADR CON SUCCESS OCCUP soglia1'!$D$3:$D$403,$B112,'3.ADR CON SUCCESS OCCUP soglia1'!$E$3:$E$403,$O$18)</f>
        <v>0</v>
      </c>
      <c r="P112" s="89" t="n">
        <f aca="false">COUNTIFS('3.ADR CON SUCCESS OCCUP soglia1'!$D$3:$D$403,$B112,'3.ADR CON SUCCESS OCCUP soglia1'!$E$3:$E$403,$P$18)</f>
        <v>0</v>
      </c>
      <c r="Q112" s="89" t="n">
        <f aca="false">COUNTIFS('4.ADR BREVE SUCC OCCUP soglia2'!$D$3:$D$403,$B112,'4.ADR BREVE SUCC OCCUP soglia2'!$E$3:$E$403,$Q$18)</f>
        <v>0</v>
      </c>
      <c r="R112" s="89" t="n">
        <f aca="false">SUM(N112:P112)</f>
        <v>0</v>
      </c>
      <c r="S112" s="89" t="str">
        <f aca="false">IF(R112&gt;0,IF(R112=H112,"OK","riguarda"),"")</f>
        <v/>
      </c>
      <c r="T112" s="89" t="n">
        <f aca="false">SUM(N112:Q112)</f>
        <v>0</v>
      </c>
      <c r="U112" s="89" t="str">
        <f aca="false">IF(T112&gt;0,IF(T112=SUM(H112:I112),"OK","riguarda"),"")</f>
        <v/>
      </c>
      <c r="V112" s="89" t="str">
        <f aca="false">IF(OR(K112="SUPERATA",M112="SUPERATA"),COUNTIF('2. ADR SENZA RISULTATO OCCUPAZ'!$D$3:$D$403,B112),"NO FEE4SERVICE")</f>
        <v>NO FEE4SERVICE</v>
      </c>
      <c r="W112" s="94" t="n">
        <f aca="false">IF(V112="NO FEE4SERVICE",0,SUMIFS('2. ADR SENZA RISULTATO OCCUPAZ'!$I$3:$I$401,'2. ADR SENZA RISULTATO OCCUPAZ'!$D$3:$D$401,B112))</f>
        <v>0</v>
      </c>
      <c r="X112" s="95"/>
    </row>
    <row r="113" customFormat="false" ht="15.75" hidden="false" customHeight="false" outlineLevel="0" collapsed="false">
      <c r="A113" s="85" t="s">
        <v>191</v>
      </c>
      <c r="B113" s="86" t="s">
        <v>196</v>
      </c>
      <c r="C113" s="87" t="n">
        <v>0.322</v>
      </c>
      <c r="D113" s="87" t="n">
        <v>0.401</v>
      </c>
      <c r="E113" s="87" t="n">
        <v>0.354</v>
      </c>
      <c r="F113" s="87" t="n">
        <v>0.441</v>
      </c>
      <c r="G113" s="89" t="n">
        <f aca="false">COUNTIF('1.ADR PRESI IN CARICO SEMESTRE'!$E$3:$E$403,B113)</f>
        <v>0</v>
      </c>
      <c r="H113" s="89" t="n">
        <f aca="false">COUNTIF('3.ADR CON SUCCESS OCCUP soglia1'!$D$3:$D$403,B113)</f>
        <v>0</v>
      </c>
      <c r="I113" s="96" t="n">
        <f aca="false">COUNTIF('4.ADR BREVE SUCC OCCUP soglia2'!$D$3:$D$403,B113)</f>
        <v>0</v>
      </c>
      <c r="J113" s="91" t="n">
        <f aca="false">IF(OR(G113=0,H113=0),0,+H113/G113)</f>
        <v>0</v>
      </c>
      <c r="K113" s="92" t="str">
        <f aca="false">IF(J113&gt;0,IF(J113&gt;C113,"superata","non superata"),"no calcolo")</f>
        <v>no calcolo</v>
      </c>
      <c r="L113" s="91" t="n">
        <f aca="false">IF(OR(I113=0,G113+H113=0),0,(I113+H113)/G113)</f>
        <v>0</v>
      </c>
      <c r="M113" s="92" t="str">
        <f aca="false">IF(L113&gt;0,IF(L113&gt;F113,"superata","non superata"),"no calcolo")</f>
        <v>no calcolo</v>
      </c>
      <c r="N113" s="89" t="n">
        <f aca="false">COUNTIFS('3.ADR CON SUCCESS OCCUP soglia1'!$D$3:$D$403,$B113,'3.ADR CON SUCCESS OCCUP soglia1'!$E$3:$E$403,$N$18)</f>
        <v>0</v>
      </c>
      <c r="O113" s="89" t="n">
        <f aca="false">COUNTIFS('3.ADR CON SUCCESS OCCUP soglia1'!$D$3:$D$403,$B113,'3.ADR CON SUCCESS OCCUP soglia1'!$E$3:$E$403,$O$18)</f>
        <v>0</v>
      </c>
      <c r="P113" s="89" t="n">
        <f aca="false">COUNTIFS('3.ADR CON SUCCESS OCCUP soglia1'!$D$3:$D$403,$B113,'3.ADR CON SUCCESS OCCUP soglia1'!$E$3:$E$403,$P$18)</f>
        <v>0</v>
      </c>
      <c r="Q113" s="89" t="n">
        <f aca="false">COUNTIFS('4.ADR BREVE SUCC OCCUP soglia2'!$D$3:$D$403,$B113,'4.ADR BREVE SUCC OCCUP soglia2'!$E$3:$E$403,$Q$18)</f>
        <v>0</v>
      </c>
      <c r="R113" s="89" t="n">
        <f aca="false">SUM(N113:P113)</f>
        <v>0</v>
      </c>
      <c r="S113" s="89" t="str">
        <f aca="false">IF(R113&gt;0,IF(R113=H113,"OK","riguarda"),"")</f>
        <v/>
      </c>
      <c r="T113" s="89" t="n">
        <f aca="false">SUM(N113:Q113)</f>
        <v>0</v>
      </c>
      <c r="U113" s="89" t="str">
        <f aca="false">IF(T113&gt;0,IF(T113=SUM(H113:I113),"OK","riguarda"),"")</f>
        <v/>
      </c>
      <c r="V113" s="89" t="str">
        <f aca="false">IF(OR(K113="SUPERATA",M113="SUPERATA"),COUNTIF('2. ADR SENZA RISULTATO OCCUPAZ'!$D$3:$D$403,B113),"NO FEE4SERVICE")</f>
        <v>NO FEE4SERVICE</v>
      </c>
      <c r="W113" s="94" t="n">
        <f aca="false">IF(V113="NO FEE4SERVICE",0,SUMIFS('2. ADR SENZA RISULTATO OCCUPAZ'!$I$3:$I$401,'2. ADR SENZA RISULTATO OCCUPAZ'!$D$3:$D$401,B113))</f>
        <v>0</v>
      </c>
      <c r="X113" s="95"/>
    </row>
    <row r="114" customFormat="false" ht="15.75" hidden="false" customHeight="false" outlineLevel="0" collapsed="false">
      <c r="A114" s="85" t="s">
        <v>191</v>
      </c>
      <c r="B114" s="86" t="s">
        <v>197</v>
      </c>
      <c r="C114" s="87" t="n">
        <v>0.274</v>
      </c>
      <c r="D114" s="87" t="n">
        <v>0.334</v>
      </c>
      <c r="E114" s="87" t="n">
        <v>0.302</v>
      </c>
      <c r="F114" s="87" t="n">
        <v>0.368</v>
      </c>
      <c r="G114" s="89" t="n">
        <f aca="false">COUNTIF('1.ADR PRESI IN CARICO SEMESTRE'!$E$3:$E$403,B114)</f>
        <v>0</v>
      </c>
      <c r="H114" s="89" t="n">
        <f aca="false">COUNTIF('3.ADR CON SUCCESS OCCUP soglia1'!$D$3:$D$403,B114)</f>
        <v>0</v>
      </c>
      <c r="I114" s="96" t="n">
        <f aca="false">COUNTIF('4.ADR BREVE SUCC OCCUP soglia2'!$D$3:$D$403,B114)</f>
        <v>0</v>
      </c>
      <c r="J114" s="91" t="n">
        <f aca="false">IF(OR(G114=0,H114=0),0,+H114/G114)</f>
        <v>0</v>
      </c>
      <c r="K114" s="92" t="str">
        <f aca="false">IF(J114&gt;0,IF(J114&gt;C114,"superata","non superata"),"no calcolo")</f>
        <v>no calcolo</v>
      </c>
      <c r="L114" s="91" t="n">
        <f aca="false">IF(OR(I114=0,G114+H114=0),0,(I114+H114)/G114)</f>
        <v>0</v>
      </c>
      <c r="M114" s="92" t="str">
        <f aca="false">IF(L114&gt;0,IF(L114&gt;F114,"superata","non superata"),"no calcolo")</f>
        <v>no calcolo</v>
      </c>
      <c r="N114" s="89" t="n">
        <f aca="false">COUNTIFS('3.ADR CON SUCCESS OCCUP soglia1'!$D$3:$D$403,$B114,'3.ADR CON SUCCESS OCCUP soglia1'!$E$3:$E$403,$N$18)</f>
        <v>0</v>
      </c>
      <c r="O114" s="89" t="n">
        <f aca="false">COUNTIFS('3.ADR CON SUCCESS OCCUP soglia1'!$D$3:$D$403,$B114,'3.ADR CON SUCCESS OCCUP soglia1'!$E$3:$E$403,$O$18)</f>
        <v>0</v>
      </c>
      <c r="P114" s="89" t="n">
        <f aca="false">COUNTIFS('3.ADR CON SUCCESS OCCUP soglia1'!$D$3:$D$403,$B114,'3.ADR CON SUCCESS OCCUP soglia1'!$E$3:$E$403,$P$18)</f>
        <v>0</v>
      </c>
      <c r="Q114" s="89" t="n">
        <f aca="false">COUNTIFS('4.ADR BREVE SUCC OCCUP soglia2'!$D$3:$D$403,$B114,'4.ADR BREVE SUCC OCCUP soglia2'!$E$3:$E$403,$Q$18)</f>
        <v>0</v>
      </c>
      <c r="R114" s="89" t="n">
        <f aca="false">SUM(N114:P114)</f>
        <v>0</v>
      </c>
      <c r="S114" s="89" t="str">
        <f aca="false">IF(R114&gt;0,IF(R114=H114,"OK","riguarda"),"")</f>
        <v/>
      </c>
      <c r="T114" s="89" t="n">
        <f aca="false">SUM(N114:Q114)</f>
        <v>0</v>
      </c>
      <c r="U114" s="89" t="str">
        <f aca="false">IF(T114&gt;0,IF(T114=SUM(H114:I114),"OK","riguarda"),"")</f>
        <v/>
      </c>
      <c r="V114" s="89" t="str">
        <f aca="false">IF(OR(K114="SUPERATA",M114="SUPERATA"),COUNTIF('2. ADR SENZA RISULTATO OCCUPAZ'!$D$3:$D$403,B114),"NO FEE4SERVICE")</f>
        <v>NO FEE4SERVICE</v>
      </c>
      <c r="W114" s="94" t="n">
        <f aca="false">IF(V114="NO FEE4SERVICE",0,SUMIFS('2. ADR SENZA RISULTATO OCCUPAZ'!$I$3:$I$401,'2. ADR SENZA RISULTATO OCCUPAZ'!$D$3:$D$401,B114))</f>
        <v>0</v>
      </c>
      <c r="X114" s="95"/>
    </row>
    <row r="115" customFormat="false" ht="15.75" hidden="false" customHeight="false" outlineLevel="0" collapsed="false">
      <c r="A115" s="85" t="s">
        <v>191</v>
      </c>
      <c r="B115" s="86" t="s">
        <v>198</v>
      </c>
      <c r="C115" s="87" t="n">
        <v>0.288</v>
      </c>
      <c r="D115" s="87" t="n">
        <v>0.348</v>
      </c>
      <c r="E115" s="87" t="n">
        <v>0.317</v>
      </c>
      <c r="F115" s="87" t="n">
        <v>0.382</v>
      </c>
      <c r="G115" s="89" t="n">
        <f aca="false">COUNTIF('1.ADR PRESI IN CARICO SEMESTRE'!$E$3:$E$403,B115)</f>
        <v>0</v>
      </c>
      <c r="H115" s="89" t="n">
        <f aca="false">COUNTIF('3.ADR CON SUCCESS OCCUP soglia1'!$D$3:$D$403,B115)</f>
        <v>0</v>
      </c>
      <c r="I115" s="96" t="n">
        <f aca="false">COUNTIF('4.ADR BREVE SUCC OCCUP soglia2'!$D$3:$D$403,B115)</f>
        <v>0</v>
      </c>
      <c r="J115" s="91" t="n">
        <f aca="false">IF(OR(G115=0,H115=0),0,+H115/G115)</f>
        <v>0</v>
      </c>
      <c r="K115" s="92" t="str">
        <f aca="false">IF(J115&gt;0,IF(J115&gt;C115,"superata","non superata"),"no calcolo")</f>
        <v>no calcolo</v>
      </c>
      <c r="L115" s="91" t="n">
        <f aca="false">IF(OR(I115=0,G115+H115=0),0,(I115+H115)/G115)</f>
        <v>0</v>
      </c>
      <c r="M115" s="92" t="str">
        <f aca="false">IF(L115&gt;0,IF(L115&gt;F115,"superata","non superata"),"no calcolo")</f>
        <v>no calcolo</v>
      </c>
      <c r="N115" s="89" t="n">
        <f aca="false">COUNTIFS('3.ADR CON SUCCESS OCCUP soglia1'!$D$3:$D$403,$B115,'3.ADR CON SUCCESS OCCUP soglia1'!$E$3:$E$403,$N$18)</f>
        <v>0</v>
      </c>
      <c r="O115" s="89" t="n">
        <f aca="false">COUNTIFS('3.ADR CON SUCCESS OCCUP soglia1'!$D$3:$D$403,$B115,'3.ADR CON SUCCESS OCCUP soglia1'!$E$3:$E$403,$O$18)</f>
        <v>0</v>
      </c>
      <c r="P115" s="89" t="n">
        <f aca="false">COUNTIFS('3.ADR CON SUCCESS OCCUP soglia1'!$D$3:$D$403,$B115,'3.ADR CON SUCCESS OCCUP soglia1'!$E$3:$E$403,$P$18)</f>
        <v>0</v>
      </c>
      <c r="Q115" s="89" t="n">
        <f aca="false">COUNTIFS('4.ADR BREVE SUCC OCCUP soglia2'!$D$3:$D$403,$B115,'4.ADR BREVE SUCC OCCUP soglia2'!$E$3:$E$403,$Q$18)</f>
        <v>0</v>
      </c>
      <c r="R115" s="89" t="n">
        <f aca="false">SUM(N115:P115)</f>
        <v>0</v>
      </c>
      <c r="S115" s="89" t="str">
        <f aca="false">IF(R115&gt;0,IF(R115=H115,"OK","riguarda"),"")</f>
        <v/>
      </c>
      <c r="T115" s="89" t="n">
        <f aca="false">SUM(N115:Q115)</f>
        <v>0</v>
      </c>
      <c r="U115" s="89" t="str">
        <f aca="false">IF(T115&gt;0,IF(T115=SUM(H115:I115),"OK","riguarda"),"")</f>
        <v/>
      </c>
      <c r="V115" s="89" t="str">
        <f aca="false">IF(OR(K115="SUPERATA",M115="SUPERATA"),COUNTIF('2. ADR SENZA RISULTATO OCCUPAZ'!$D$3:$D$403,B115),"NO FEE4SERVICE")</f>
        <v>NO FEE4SERVICE</v>
      </c>
      <c r="W115" s="94" t="n">
        <f aca="false">IF(V115="NO FEE4SERVICE",0,SUMIFS('2. ADR SENZA RISULTATO OCCUPAZ'!$I$3:$I$401,'2. ADR SENZA RISULTATO OCCUPAZ'!$D$3:$D$401,B115))</f>
        <v>0</v>
      </c>
      <c r="X115" s="95"/>
    </row>
    <row r="116" customFormat="false" ht="15.75" hidden="false" customHeight="false" outlineLevel="0" collapsed="false">
      <c r="A116" s="85" t="s">
        <v>191</v>
      </c>
      <c r="B116" s="86" t="s">
        <v>199</v>
      </c>
      <c r="C116" s="87" t="n">
        <v>0.247</v>
      </c>
      <c r="D116" s="87" t="n">
        <v>0.325</v>
      </c>
      <c r="E116" s="87" t="n">
        <v>0.272</v>
      </c>
      <c r="F116" s="87" t="n">
        <v>0.357</v>
      </c>
      <c r="G116" s="89" t="n">
        <f aca="false">COUNTIF('1.ADR PRESI IN CARICO SEMESTRE'!$E$3:$E$403,B116)</f>
        <v>0</v>
      </c>
      <c r="H116" s="89" t="n">
        <f aca="false">COUNTIF('3.ADR CON SUCCESS OCCUP soglia1'!$D$3:$D$403,B116)</f>
        <v>0</v>
      </c>
      <c r="I116" s="96" t="n">
        <f aca="false">COUNTIF('4.ADR BREVE SUCC OCCUP soglia2'!$D$3:$D$403,B116)</f>
        <v>0</v>
      </c>
      <c r="J116" s="91" t="n">
        <f aca="false">IF(OR(G116=0,H116=0),0,+H116/G116)</f>
        <v>0</v>
      </c>
      <c r="K116" s="92" t="str">
        <f aca="false">IF(J116&gt;0,IF(J116&gt;C116,"superata","non superata"),"no calcolo")</f>
        <v>no calcolo</v>
      </c>
      <c r="L116" s="91" t="n">
        <f aca="false">IF(OR(I116=0,G116+H116=0),0,(I116+H116)/G116)</f>
        <v>0</v>
      </c>
      <c r="M116" s="92" t="str">
        <f aca="false">IF(L116&gt;0,IF(L116&gt;F116,"superata","non superata"),"no calcolo")</f>
        <v>no calcolo</v>
      </c>
      <c r="N116" s="89" t="n">
        <f aca="false">COUNTIFS('3.ADR CON SUCCESS OCCUP soglia1'!$D$3:$D$403,$B116,'3.ADR CON SUCCESS OCCUP soglia1'!$E$3:$E$403,$N$18)</f>
        <v>0</v>
      </c>
      <c r="O116" s="89" t="n">
        <f aca="false">COUNTIFS('3.ADR CON SUCCESS OCCUP soglia1'!$D$3:$D$403,$B116,'3.ADR CON SUCCESS OCCUP soglia1'!$E$3:$E$403,$O$18)</f>
        <v>0</v>
      </c>
      <c r="P116" s="89" t="n">
        <f aca="false">COUNTIFS('3.ADR CON SUCCESS OCCUP soglia1'!$D$3:$D$403,$B116,'3.ADR CON SUCCESS OCCUP soglia1'!$E$3:$E$403,$P$18)</f>
        <v>0</v>
      </c>
      <c r="Q116" s="89" t="n">
        <f aca="false">COUNTIFS('4.ADR BREVE SUCC OCCUP soglia2'!$D$3:$D$403,$B116,'4.ADR BREVE SUCC OCCUP soglia2'!$E$3:$E$403,$Q$18)</f>
        <v>0</v>
      </c>
      <c r="R116" s="89" t="n">
        <f aca="false">SUM(N116:P116)</f>
        <v>0</v>
      </c>
      <c r="S116" s="89" t="str">
        <f aca="false">IF(R116&gt;0,IF(R116=H116,"OK","riguarda"),"")</f>
        <v/>
      </c>
      <c r="T116" s="89" t="n">
        <f aca="false">SUM(N116:Q116)</f>
        <v>0</v>
      </c>
      <c r="U116" s="89" t="str">
        <f aca="false">IF(T116&gt;0,IF(T116=SUM(H116:I116),"OK","riguarda"),"")</f>
        <v/>
      </c>
      <c r="V116" s="89" t="str">
        <f aca="false">IF(OR(K116="SUPERATA",M116="SUPERATA"),COUNTIF('2. ADR SENZA RISULTATO OCCUPAZ'!$D$3:$D$403,B116),"NO FEE4SERVICE")</f>
        <v>NO FEE4SERVICE</v>
      </c>
      <c r="W116" s="94" t="n">
        <f aca="false">IF(V116="NO FEE4SERVICE",0,SUMIFS('2. ADR SENZA RISULTATO OCCUPAZ'!$I$3:$I$401,'2. ADR SENZA RISULTATO OCCUPAZ'!$D$3:$D$401,B116))</f>
        <v>0</v>
      </c>
      <c r="X116" s="95"/>
    </row>
    <row r="117" customFormat="false" ht="15.75" hidden="false" customHeight="false" outlineLevel="0" collapsed="false">
      <c r="A117" s="85" t="s">
        <v>191</v>
      </c>
      <c r="B117" s="86" t="s">
        <v>200</v>
      </c>
      <c r="C117" s="87" t="n">
        <v>0.255</v>
      </c>
      <c r="D117" s="87" t="n">
        <v>0.314</v>
      </c>
      <c r="E117" s="87" t="n">
        <v>0.28</v>
      </c>
      <c r="F117" s="87" t="n">
        <v>0.346</v>
      </c>
      <c r="G117" s="89" t="n">
        <f aca="false">COUNTIF('1.ADR PRESI IN CARICO SEMESTRE'!$E$3:$E$403,B117)</f>
        <v>0</v>
      </c>
      <c r="H117" s="89" t="n">
        <f aca="false">COUNTIF('3.ADR CON SUCCESS OCCUP soglia1'!$D$3:$D$403,B117)</f>
        <v>0</v>
      </c>
      <c r="I117" s="96" t="n">
        <f aca="false">COUNTIF('4.ADR BREVE SUCC OCCUP soglia2'!$D$3:$D$403,B117)</f>
        <v>0</v>
      </c>
      <c r="J117" s="91" t="n">
        <f aca="false">IF(OR(G117=0,H117=0),0,+H117/G117)</f>
        <v>0</v>
      </c>
      <c r="K117" s="92" t="str">
        <f aca="false">IF(J117&gt;0,IF(J117&gt;C117,"superata","non superata"),"no calcolo")</f>
        <v>no calcolo</v>
      </c>
      <c r="L117" s="91" t="n">
        <f aca="false">IF(OR(I117=0,G117+H117=0),0,(I117+H117)/G117)</f>
        <v>0</v>
      </c>
      <c r="M117" s="92" t="str">
        <f aca="false">IF(L117&gt;0,IF(L117&gt;F117,"superata","non superata"),"no calcolo")</f>
        <v>no calcolo</v>
      </c>
      <c r="N117" s="89" t="n">
        <f aca="false">COUNTIFS('3.ADR CON SUCCESS OCCUP soglia1'!$D$3:$D$403,$B117,'3.ADR CON SUCCESS OCCUP soglia1'!$E$3:$E$403,$N$18)</f>
        <v>0</v>
      </c>
      <c r="O117" s="89" t="n">
        <f aca="false">COUNTIFS('3.ADR CON SUCCESS OCCUP soglia1'!$D$3:$D$403,$B117,'3.ADR CON SUCCESS OCCUP soglia1'!$E$3:$E$403,$O$18)</f>
        <v>0</v>
      </c>
      <c r="P117" s="89" t="n">
        <f aca="false">COUNTIFS('3.ADR CON SUCCESS OCCUP soglia1'!$D$3:$D$403,$B117,'3.ADR CON SUCCESS OCCUP soglia1'!$E$3:$E$403,$P$18)</f>
        <v>0</v>
      </c>
      <c r="Q117" s="89" t="n">
        <f aca="false">COUNTIFS('4.ADR BREVE SUCC OCCUP soglia2'!$D$3:$D$403,$B117,'4.ADR BREVE SUCC OCCUP soglia2'!$E$3:$E$403,$Q$18)</f>
        <v>0</v>
      </c>
      <c r="R117" s="89" t="n">
        <f aca="false">SUM(N117:P117)</f>
        <v>0</v>
      </c>
      <c r="S117" s="89" t="str">
        <f aca="false">IF(R117&gt;0,IF(R117=H117,"OK","riguarda"),"")</f>
        <v/>
      </c>
      <c r="T117" s="89" t="n">
        <f aca="false">SUM(N117:Q117)</f>
        <v>0</v>
      </c>
      <c r="U117" s="89" t="str">
        <f aca="false">IF(T117&gt;0,IF(T117=SUM(H117:I117),"OK","riguarda"),"")</f>
        <v/>
      </c>
      <c r="V117" s="89" t="str">
        <f aca="false">IF(OR(K117="SUPERATA",M117="SUPERATA"),COUNTIF('2. ADR SENZA RISULTATO OCCUPAZ'!$D$3:$D$403,B117),"NO FEE4SERVICE")</f>
        <v>NO FEE4SERVICE</v>
      </c>
      <c r="W117" s="94" t="n">
        <f aca="false">IF(V117="NO FEE4SERVICE",0,SUMIFS('2. ADR SENZA RISULTATO OCCUPAZ'!$I$3:$I$401,'2. ADR SENZA RISULTATO OCCUPAZ'!$D$3:$D$401,B117))</f>
        <v>0</v>
      </c>
      <c r="X117" s="95"/>
    </row>
    <row r="118" customFormat="false" ht="15.75" hidden="false" customHeight="false" outlineLevel="0" collapsed="false">
      <c r="A118" s="85" t="s">
        <v>201</v>
      </c>
      <c r="B118" s="86" t="s">
        <v>202</v>
      </c>
      <c r="C118" s="87" t="n">
        <v>0.233</v>
      </c>
      <c r="D118" s="88"/>
      <c r="E118" s="87" t="n">
        <v>0.256</v>
      </c>
      <c r="F118" s="88"/>
      <c r="G118" s="89" t="n">
        <f aca="false">COUNTIF('1.ADR PRESI IN CARICO SEMESTRE'!$E$3:$E$403,B118)</f>
        <v>0</v>
      </c>
      <c r="H118" s="89" t="n">
        <f aca="false">COUNTIF('3.ADR CON SUCCESS OCCUP soglia1'!$D$3:$D$403,B118)</f>
        <v>0</v>
      </c>
      <c r="I118" s="90"/>
      <c r="J118" s="91" t="n">
        <f aca="false">IF(OR(G118=0,H118=0),0,+H118/G118)</f>
        <v>0</v>
      </c>
      <c r="K118" s="92" t="str">
        <f aca="false">IF(J118&gt;0,IF(J118&gt;C118,"superata","non superata"),"no calcolo")</f>
        <v>no calcolo</v>
      </c>
      <c r="L118" s="90"/>
      <c r="M118" s="90"/>
      <c r="N118" s="89" t="n">
        <f aca="false">COUNTIFS('3.ADR CON SUCCESS OCCUP soglia1'!$D$3:$D$403,$B118,'3.ADR CON SUCCESS OCCUP soglia1'!$E$3:$E$403,$N$18)</f>
        <v>0</v>
      </c>
      <c r="O118" s="89" t="n">
        <f aca="false">COUNTIFS('3.ADR CON SUCCESS OCCUP soglia1'!$D$3:$D$403,$B118,'3.ADR CON SUCCESS OCCUP soglia1'!$E$3:$E$403,$O$18)</f>
        <v>0</v>
      </c>
      <c r="P118" s="89" t="n">
        <f aca="false">COUNTIFS('3.ADR CON SUCCESS OCCUP soglia1'!$D$3:$D$403,$B118,'3.ADR CON SUCCESS OCCUP soglia1'!$E$3:$E$403,$P$18)</f>
        <v>0</v>
      </c>
      <c r="Q118" s="88"/>
      <c r="R118" s="89" t="n">
        <f aca="false">SUM(N118:P118)</f>
        <v>0</v>
      </c>
      <c r="S118" s="89" t="str">
        <f aca="false">IF(R118&gt;0,IF(R118=H118,"OK","riguarda"),"")</f>
        <v/>
      </c>
      <c r="T118" s="88"/>
      <c r="U118" s="88"/>
      <c r="V118" s="89" t="str">
        <f aca="false">IF(K118="SUPERATA",COUNTIF('2. ADR SENZA RISULTATO OCCUPAZ'!$D$3:$D$403,'RIEPILOGO CALCOLO'!B118),"NO FEE4SERVICE")</f>
        <v>NO FEE4SERVICE</v>
      </c>
      <c r="W118" s="94" t="n">
        <f aca="false">IF(V118="NO FEE4SERVICE",0,SUMIFS('2. ADR SENZA RISULTATO OCCUPAZ'!$I$3:$I$401,'2. ADR SENZA RISULTATO OCCUPAZ'!$D$3:$D$401,B118))</f>
        <v>0</v>
      </c>
      <c r="X118" s="95"/>
    </row>
    <row r="119" customFormat="false" ht="15.75" hidden="false" customHeight="false" outlineLevel="0" collapsed="false">
      <c r="A119" s="85" t="s">
        <v>201</v>
      </c>
      <c r="B119" s="86" t="s">
        <v>203</v>
      </c>
      <c r="C119" s="87" t="n">
        <v>0.251</v>
      </c>
      <c r="D119" s="88"/>
      <c r="E119" s="87" t="n">
        <v>0.276</v>
      </c>
      <c r="F119" s="88"/>
      <c r="G119" s="89" t="n">
        <f aca="false">COUNTIF('1.ADR PRESI IN CARICO SEMESTRE'!$E$3:$E$403,B119)</f>
        <v>0</v>
      </c>
      <c r="H119" s="89" t="n">
        <f aca="false">COUNTIF('3.ADR CON SUCCESS OCCUP soglia1'!$D$3:$D$403,B119)</f>
        <v>0</v>
      </c>
      <c r="I119" s="90"/>
      <c r="J119" s="91" t="n">
        <f aca="false">IF(OR(G119=0,H119=0),0,+H119/G119)</f>
        <v>0</v>
      </c>
      <c r="K119" s="92" t="str">
        <f aca="false">IF(J119&gt;0,IF(J119&gt;C119,"superata","non superata"),"no calcolo")</f>
        <v>no calcolo</v>
      </c>
      <c r="L119" s="90"/>
      <c r="M119" s="90"/>
      <c r="N119" s="89" t="n">
        <f aca="false">COUNTIFS('3.ADR CON SUCCESS OCCUP soglia1'!$D$3:$D$403,$B119,'3.ADR CON SUCCESS OCCUP soglia1'!$E$3:$E$403,$N$18)</f>
        <v>0</v>
      </c>
      <c r="O119" s="89" t="n">
        <f aca="false">COUNTIFS('3.ADR CON SUCCESS OCCUP soglia1'!$D$3:$D$403,$B119,'3.ADR CON SUCCESS OCCUP soglia1'!$E$3:$E$403,$O$18)</f>
        <v>0</v>
      </c>
      <c r="P119" s="89" t="n">
        <f aca="false">COUNTIFS('3.ADR CON SUCCESS OCCUP soglia1'!$D$3:$D$403,$B119,'3.ADR CON SUCCESS OCCUP soglia1'!$E$3:$E$403,$P$18)</f>
        <v>0</v>
      </c>
      <c r="Q119" s="88"/>
      <c r="R119" s="89" t="n">
        <f aca="false">SUM(N119:P119)</f>
        <v>0</v>
      </c>
      <c r="S119" s="89" t="str">
        <f aca="false">IF(R119&gt;0,IF(R119=H119,"OK","riguarda"),"")</f>
        <v/>
      </c>
      <c r="T119" s="88"/>
      <c r="U119" s="88"/>
      <c r="V119" s="89" t="str">
        <f aca="false">IF(K119="SUPERATA",COUNTIF('2. ADR SENZA RISULTATO OCCUPAZ'!$D$3:$D$403,'RIEPILOGO CALCOLO'!B119),"NO FEE4SERVICE")</f>
        <v>NO FEE4SERVICE</v>
      </c>
      <c r="W119" s="94" t="n">
        <f aca="false">IF(V119="NO FEE4SERVICE",0,SUMIFS('2. ADR SENZA RISULTATO OCCUPAZ'!$I$3:$I$401,'2. ADR SENZA RISULTATO OCCUPAZ'!$D$3:$D$401,B119))</f>
        <v>0</v>
      </c>
      <c r="X119" s="95"/>
    </row>
    <row r="120" customFormat="false" ht="15.75" hidden="false" customHeight="false" outlineLevel="0" collapsed="false">
      <c r="A120" s="85" t="s">
        <v>201</v>
      </c>
      <c r="B120" s="86" t="s">
        <v>204</v>
      </c>
      <c r="C120" s="87" t="n">
        <v>0.251</v>
      </c>
      <c r="D120" s="88"/>
      <c r="E120" s="87" t="n">
        <v>0.276</v>
      </c>
      <c r="F120" s="88"/>
      <c r="G120" s="89" t="n">
        <f aca="false">COUNTIF('1.ADR PRESI IN CARICO SEMESTRE'!$E$3:$E$403,B120)</f>
        <v>0</v>
      </c>
      <c r="H120" s="89" t="n">
        <f aca="false">COUNTIF('3.ADR CON SUCCESS OCCUP soglia1'!$D$3:$D$403,B120)</f>
        <v>0</v>
      </c>
      <c r="I120" s="90"/>
      <c r="J120" s="91" t="n">
        <f aca="false">IF(OR(G120=0,H120=0),0,+H120/G120)</f>
        <v>0</v>
      </c>
      <c r="K120" s="92" t="str">
        <f aca="false">IF(J120&gt;0,IF(J120&gt;C120,"superata","non superata"),"no calcolo")</f>
        <v>no calcolo</v>
      </c>
      <c r="L120" s="90"/>
      <c r="M120" s="90"/>
      <c r="N120" s="89" t="n">
        <f aca="false">COUNTIFS('3.ADR CON SUCCESS OCCUP soglia1'!$D$3:$D$403,$B120,'3.ADR CON SUCCESS OCCUP soglia1'!$E$3:$E$403,$N$18)</f>
        <v>0</v>
      </c>
      <c r="O120" s="89" t="n">
        <f aca="false">COUNTIFS('3.ADR CON SUCCESS OCCUP soglia1'!$D$3:$D$403,$B120,'3.ADR CON SUCCESS OCCUP soglia1'!$E$3:$E$403,$O$18)</f>
        <v>0</v>
      </c>
      <c r="P120" s="89" t="n">
        <f aca="false">COUNTIFS('3.ADR CON SUCCESS OCCUP soglia1'!$D$3:$D$403,$B120,'3.ADR CON SUCCESS OCCUP soglia1'!$E$3:$E$403,$P$18)</f>
        <v>0</v>
      </c>
      <c r="Q120" s="88"/>
      <c r="R120" s="89" t="n">
        <f aca="false">SUM(N120:P120)</f>
        <v>0</v>
      </c>
      <c r="S120" s="89" t="str">
        <f aca="false">IF(R120&gt;0,IF(R120=H120,"OK","riguarda"),"")</f>
        <v/>
      </c>
      <c r="T120" s="88"/>
      <c r="U120" s="88"/>
      <c r="V120" s="89" t="str">
        <f aca="false">IF(K120="SUPERATA",COUNTIF('2. ADR SENZA RISULTATO OCCUPAZ'!$D$3:$D$403,'RIEPILOGO CALCOLO'!B120),"NO FEE4SERVICE")</f>
        <v>NO FEE4SERVICE</v>
      </c>
      <c r="W120" s="94" t="n">
        <f aca="false">IF(V120="NO FEE4SERVICE",0,SUMIFS('2. ADR SENZA RISULTATO OCCUPAZ'!$I$3:$I$401,'2. ADR SENZA RISULTATO OCCUPAZ'!$D$3:$D$401,B120))</f>
        <v>0</v>
      </c>
      <c r="X120" s="95"/>
    </row>
    <row r="121" customFormat="false" ht="15.75" hidden="false" customHeight="false" outlineLevel="0" collapsed="false">
      <c r="A121" s="85" t="s">
        <v>201</v>
      </c>
      <c r="B121" s="86" t="s">
        <v>205</v>
      </c>
      <c r="C121" s="87" t="n">
        <v>0.257</v>
      </c>
      <c r="D121" s="88"/>
      <c r="E121" s="87" t="n">
        <v>0.283</v>
      </c>
      <c r="F121" s="88"/>
      <c r="G121" s="89" t="n">
        <f aca="false">COUNTIF('1.ADR PRESI IN CARICO SEMESTRE'!$E$3:$E$403,B121)</f>
        <v>0</v>
      </c>
      <c r="H121" s="89" t="n">
        <f aca="false">COUNTIF('3.ADR CON SUCCESS OCCUP soglia1'!$D$3:$D$403,B121)</f>
        <v>0</v>
      </c>
      <c r="I121" s="90"/>
      <c r="J121" s="91" t="n">
        <f aca="false">IF(OR(G121=0,H121=0),0,+H121/G121)</f>
        <v>0</v>
      </c>
      <c r="K121" s="92" t="str">
        <f aca="false">IF(J121&gt;0,IF(J121&gt;C121,"superata","non superata"),"no calcolo")</f>
        <v>no calcolo</v>
      </c>
      <c r="L121" s="90"/>
      <c r="M121" s="90"/>
      <c r="N121" s="89" t="n">
        <f aca="false">COUNTIFS('3.ADR CON SUCCESS OCCUP soglia1'!$D$3:$D$403,$B121,'3.ADR CON SUCCESS OCCUP soglia1'!$E$3:$E$403,$N$18)</f>
        <v>0</v>
      </c>
      <c r="O121" s="89" t="n">
        <f aca="false">COUNTIFS('3.ADR CON SUCCESS OCCUP soglia1'!$D$3:$D$403,$B121,'3.ADR CON SUCCESS OCCUP soglia1'!$E$3:$E$403,$O$18)</f>
        <v>0</v>
      </c>
      <c r="P121" s="89" t="n">
        <f aca="false">COUNTIFS('3.ADR CON SUCCESS OCCUP soglia1'!$D$3:$D$403,$B121,'3.ADR CON SUCCESS OCCUP soglia1'!$E$3:$E$403,$P$18)</f>
        <v>0</v>
      </c>
      <c r="Q121" s="88"/>
      <c r="R121" s="89" t="n">
        <f aca="false">SUM(N121:P121)</f>
        <v>0</v>
      </c>
      <c r="S121" s="89" t="str">
        <f aca="false">IF(R121&gt;0,IF(R121=H121,"OK","riguarda"),"")</f>
        <v/>
      </c>
      <c r="T121" s="88"/>
      <c r="U121" s="88"/>
      <c r="V121" s="89" t="str">
        <f aca="false">IF(K121="SUPERATA",COUNTIF('2. ADR SENZA RISULTATO OCCUPAZ'!$D$3:$D$403,'RIEPILOGO CALCOLO'!B121),"NO FEE4SERVICE")</f>
        <v>NO FEE4SERVICE</v>
      </c>
      <c r="W121" s="94" t="n">
        <f aca="false">IF(V121="NO FEE4SERVICE",0,SUMIFS('2. ADR SENZA RISULTATO OCCUPAZ'!$I$3:$I$401,'2. ADR SENZA RISULTATO OCCUPAZ'!$D$3:$D$401,B121))</f>
        <v>0</v>
      </c>
      <c r="X121" s="95"/>
    </row>
  </sheetData>
  <autoFilter ref="A18:T121"/>
  <mergeCells count="20">
    <mergeCell ref="A1:R1"/>
    <mergeCell ref="A2:E2"/>
    <mergeCell ref="N2:O2"/>
    <mergeCell ref="A3:B4"/>
    <mergeCell ref="C3:D4"/>
    <mergeCell ref="E3:F4"/>
    <mergeCell ref="G3:H4"/>
    <mergeCell ref="J3:O4"/>
    <mergeCell ref="A5:B6"/>
    <mergeCell ref="C5:D6"/>
    <mergeCell ref="E5:F6"/>
    <mergeCell ref="G5:H6"/>
    <mergeCell ref="J5:J8"/>
    <mergeCell ref="K5:K6"/>
    <mergeCell ref="L5:O6"/>
    <mergeCell ref="A7:H8"/>
    <mergeCell ref="K7:K8"/>
    <mergeCell ref="L7:O8"/>
    <mergeCell ref="P7:W8"/>
    <mergeCell ref="A16:F16"/>
  </mergeCells>
  <conditionalFormatting sqref="M92:M117">
    <cfRule type="cellIs" priority="2" operator="equal" aboveAverage="0" equalAverage="0" bottom="0" percent="0" rank="0" text="" dxfId="6">
      <formula>"non superata"</formula>
    </cfRule>
    <cfRule type="cellIs" priority="3" operator="equal" aboveAverage="0" equalAverage="0" bottom="0" percent="0" rank="0" text="" dxfId="7">
      <formula>"superata"</formula>
    </cfRule>
  </conditionalFormatting>
  <conditionalFormatting sqref="K92:K121">
    <cfRule type="cellIs" priority="4" operator="equal" aboveAverage="0" equalAverage="0" bottom="0" percent="0" rank="0" text="" dxfId="8">
      <formula>"non superata"</formula>
    </cfRule>
    <cfRule type="cellIs" priority="5" operator="equal" aboveAverage="0" equalAverage="0" bottom="0" percent="0" rank="0" text="" dxfId="9">
      <formula>"superata"</formula>
    </cfRule>
  </conditionalFormatting>
  <conditionalFormatting sqref="K19:K121">
    <cfRule type="cellIs" priority="6" operator="equal" aboveAverage="0" equalAverage="0" bottom="0" percent="0" rank="0" text="" dxfId="10">
      <formula>"superata"</formula>
    </cfRule>
    <cfRule type="cellIs" priority="7" operator="equal" aboveAverage="0" equalAverage="0" bottom="0" percent="0" rank="0" text="" dxfId="11">
      <formula>"non superata"</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4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34" activePane="bottomLeft" state="frozen"/>
      <selection pane="topLeft" activeCell="A1" activeCellId="0" sqref="A1"/>
      <selection pane="bottomLeft" activeCell="B349" activeCellId="0" sqref="B349"/>
    </sheetView>
  </sheetViews>
  <sheetFormatPr defaultColWidth="9.13671875" defaultRowHeight="15" zeroHeight="false" outlineLevelRow="0" outlineLevelCol="0"/>
  <cols>
    <col collapsed="false" customWidth="true" hidden="false" outlineLevel="0" max="1" min="1" style="97" width="32.99"/>
    <col collapsed="false" customWidth="true" hidden="false" outlineLevel="0" max="2" min="2" style="97" width="30.13"/>
    <col collapsed="false" customWidth="true" hidden="false" outlineLevel="0" max="3" min="3" style="97" width="22.56"/>
    <col collapsed="false" customWidth="true" hidden="false" outlineLevel="0" max="4" min="4" style="97" width="15.99"/>
    <col collapsed="false" customWidth="true" hidden="false" outlineLevel="0" max="5" min="5" style="98" width="22.56"/>
    <col collapsed="false" customWidth="true" hidden="false" outlineLevel="0" max="7" min="6" style="98" width="35.56"/>
    <col collapsed="false" customWidth="false" hidden="false" outlineLevel="0" max="257" min="8" style="97" width="9.14"/>
  </cols>
  <sheetData>
    <row r="1" customFormat="false" ht="30" hidden="false" customHeight="false" outlineLevel="0" collapsed="false">
      <c r="A1" s="99" t="s">
        <v>206</v>
      </c>
      <c r="B1" s="99" t="s">
        <v>207</v>
      </c>
      <c r="C1" s="100" t="s">
        <v>208</v>
      </c>
      <c r="D1" s="100" t="s">
        <v>209</v>
      </c>
      <c r="E1" s="101" t="s">
        <v>210</v>
      </c>
      <c r="F1" s="101" t="s">
        <v>211</v>
      </c>
      <c r="G1" s="101" t="s">
        <v>212</v>
      </c>
    </row>
    <row r="2" s="105" customFormat="true" ht="23.25" hidden="false" customHeight="false" outlineLevel="0" collapsed="false">
      <c r="A2" s="102"/>
      <c r="B2" s="103"/>
      <c r="C2" s="103"/>
      <c r="D2" s="103"/>
      <c r="E2" s="104" t="s">
        <v>213</v>
      </c>
      <c r="F2" s="104" t="s">
        <v>214</v>
      </c>
      <c r="G2" s="104" t="s">
        <v>215</v>
      </c>
    </row>
    <row r="3" customFormat="false" ht="15.75" hidden="false" customHeight="false" outlineLevel="0" collapsed="false">
      <c r="A3" s="106"/>
      <c r="B3" s="107"/>
      <c r="C3" s="107"/>
      <c r="D3" s="108"/>
      <c r="E3" s="109"/>
      <c r="F3" s="109" t="n">
        <f aca="false">+COPERTINA!$E$18</f>
        <v>0</v>
      </c>
      <c r="G3" s="109" t="n">
        <f aca="false">+COPERTINA!$E$21</f>
        <v>0</v>
      </c>
    </row>
    <row r="4" customFormat="false" ht="15.75" hidden="false" customHeight="false" outlineLevel="0" collapsed="false">
      <c r="A4" s="106"/>
      <c r="B4" s="107"/>
      <c r="C4" s="107"/>
      <c r="D4" s="108"/>
      <c r="E4" s="109"/>
      <c r="F4" s="109" t="n">
        <f aca="false">+COPERTINA!$E$18</f>
        <v>0</v>
      </c>
      <c r="G4" s="109" t="n">
        <f aca="false">+COPERTINA!$E$21</f>
        <v>0</v>
      </c>
    </row>
    <row r="5" customFormat="false" ht="15.75" hidden="false" customHeight="false" outlineLevel="0" collapsed="false">
      <c r="A5" s="106"/>
      <c r="B5" s="107"/>
      <c r="C5" s="107"/>
      <c r="D5" s="108"/>
      <c r="E5" s="109"/>
      <c r="F5" s="109" t="n">
        <f aca="false">+COPERTINA!$E$18</f>
        <v>0</v>
      </c>
      <c r="G5" s="109" t="n">
        <f aca="false">+COPERTINA!$E$21</f>
        <v>0</v>
      </c>
    </row>
    <row r="6" customFormat="false" ht="15.75" hidden="false" customHeight="false" outlineLevel="0" collapsed="false">
      <c r="A6" s="106"/>
      <c r="B6" s="107"/>
      <c r="C6" s="107"/>
      <c r="D6" s="108"/>
      <c r="E6" s="109"/>
      <c r="F6" s="109" t="n">
        <f aca="false">+COPERTINA!$E$18</f>
        <v>0</v>
      </c>
      <c r="G6" s="109" t="n">
        <f aca="false">+COPERTINA!$E$21</f>
        <v>0</v>
      </c>
    </row>
    <row r="7" customFormat="false" ht="15.75" hidden="false" customHeight="false" outlineLevel="0" collapsed="false">
      <c r="A7" s="106"/>
      <c r="B7" s="107"/>
      <c r="C7" s="107"/>
      <c r="D7" s="108"/>
      <c r="E7" s="109"/>
      <c r="F7" s="109" t="n">
        <f aca="false">+COPERTINA!$E$18</f>
        <v>0</v>
      </c>
      <c r="G7" s="109" t="n">
        <f aca="false">+COPERTINA!$E$21</f>
        <v>0</v>
      </c>
    </row>
    <row r="8" customFormat="false" ht="15.75" hidden="false" customHeight="false" outlineLevel="0" collapsed="false">
      <c r="A8" s="106"/>
      <c r="B8" s="107"/>
      <c r="C8" s="107"/>
      <c r="D8" s="108"/>
      <c r="E8" s="109"/>
      <c r="F8" s="109" t="n">
        <f aca="false">+COPERTINA!$E$18</f>
        <v>0</v>
      </c>
      <c r="G8" s="109" t="n">
        <f aca="false">+COPERTINA!$E$21</f>
        <v>0</v>
      </c>
    </row>
    <row r="9" customFormat="false" ht="15.75" hidden="false" customHeight="false" outlineLevel="0" collapsed="false">
      <c r="A9" s="106"/>
      <c r="B9" s="107"/>
      <c r="C9" s="107"/>
      <c r="D9" s="108"/>
      <c r="E9" s="109"/>
      <c r="F9" s="109" t="n">
        <f aca="false">+COPERTINA!$E$18</f>
        <v>0</v>
      </c>
      <c r="G9" s="109" t="n">
        <f aca="false">+COPERTINA!$E$21</f>
        <v>0</v>
      </c>
    </row>
    <row r="10" customFormat="false" ht="15.75" hidden="false" customHeight="false" outlineLevel="0" collapsed="false">
      <c r="A10" s="106"/>
      <c r="B10" s="107"/>
      <c r="C10" s="107"/>
      <c r="D10" s="108"/>
      <c r="E10" s="109"/>
      <c r="F10" s="109" t="n">
        <f aca="false">+COPERTINA!$E$18</f>
        <v>0</v>
      </c>
      <c r="G10" s="109" t="n">
        <f aca="false">+COPERTINA!$E$21</f>
        <v>0</v>
      </c>
    </row>
    <row r="11" customFormat="false" ht="15.75" hidden="false" customHeight="false" outlineLevel="0" collapsed="false">
      <c r="A11" s="106"/>
      <c r="B11" s="107"/>
      <c r="C11" s="107"/>
      <c r="D11" s="108"/>
      <c r="E11" s="109"/>
      <c r="F11" s="109" t="n">
        <f aca="false">+COPERTINA!$E$18</f>
        <v>0</v>
      </c>
      <c r="G11" s="109" t="n">
        <f aca="false">+COPERTINA!$E$21</f>
        <v>0</v>
      </c>
    </row>
    <row r="12" customFormat="false" ht="15.75" hidden="false" customHeight="false" outlineLevel="0" collapsed="false">
      <c r="A12" s="106"/>
      <c r="B12" s="107"/>
      <c r="C12" s="107"/>
      <c r="D12" s="108"/>
      <c r="E12" s="109"/>
      <c r="F12" s="109" t="n">
        <f aca="false">+COPERTINA!$E$18</f>
        <v>0</v>
      </c>
      <c r="G12" s="109" t="n">
        <f aca="false">+COPERTINA!$E$21</f>
        <v>0</v>
      </c>
    </row>
    <row r="13" customFormat="false" ht="15.75" hidden="false" customHeight="false" outlineLevel="0" collapsed="false">
      <c r="A13" s="106"/>
      <c r="B13" s="107"/>
      <c r="C13" s="107"/>
      <c r="D13" s="108"/>
      <c r="E13" s="109"/>
      <c r="F13" s="109" t="n">
        <f aca="false">+COPERTINA!$E$18</f>
        <v>0</v>
      </c>
      <c r="G13" s="109" t="n">
        <f aca="false">+COPERTINA!$E$21</f>
        <v>0</v>
      </c>
    </row>
    <row r="14" customFormat="false" ht="15.75" hidden="false" customHeight="false" outlineLevel="0" collapsed="false">
      <c r="A14" s="106"/>
      <c r="B14" s="107"/>
      <c r="C14" s="107"/>
      <c r="D14" s="108"/>
      <c r="E14" s="109"/>
      <c r="F14" s="109" t="n">
        <f aca="false">+COPERTINA!$E$18</f>
        <v>0</v>
      </c>
      <c r="G14" s="109" t="n">
        <f aca="false">+COPERTINA!$E$21</f>
        <v>0</v>
      </c>
    </row>
    <row r="15" customFormat="false" ht="15.75" hidden="false" customHeight="false" outlineLevel="0" collapsed="false">
      <c r="A15" s="106"/>
      <c r="B15" s="107"/>
      <c r="C15" s="107"/>
      <c r="D15" s="108"/>
      <c r="E15" s="109"/>
      <c r="F15" s="109" t="n">
        <f aca="false">+COPERTINA!$E$18</f>
        <v>0</v>
      </c>
      <c r="G15" s="109" t="n">
        <f aca="false">+COPERTINA!$E$21</f>
        <v>0</v>
      </c>
    </row>
    <row r="16" customFormat="false" ht="15.75" hidden="false" customHeight="false" outlineLevel="0" collapsed="false">
      <c r="A16" s="106"/>
      <c r="B16" s="107"/>
      <c r="C16" s="107"/>
      <c r="D16" s="108"/>
      <c r="E16" s="109"/>
      <c r="F16" s="109" t="n">
        <f aca="false">+COPERTINA!$E$18</f>
        <v>0</v>
      </c>
      <c r="G16" s="109" t="n">
        <f aca="false">+COPERTINA!$E$21</f>
        <v>0</v>
      </c>
    </row>
    <row r="17" customFormat="false" ht="15.75" hidden="false" customHeight="false" outlineLevel="0" collapsed="false">
      <c r="A17" s="106"/>
      <c r="B17" s="107"/>
      <c r="C17" s="107"/>
      <c r="D17" s="108"/>
      <c r="E17" s="109"/>
      <c r="F17" s="109" t="n">
        <f aca="false">+COPERTINA!$E$18</f>
        <v>0</v>
      </c>
      <c r="G17" s="109" t="n">
        <f aca="false">+COPERTINA!$E$21</f>
        <v>0</v>
      </c>
    </row>
    <row r="18" customFormat="false" ht="15.75" hidden="false" customHeight="false" outlineLevel="0" collapsed="false">
      <c r="A18" s="106"/>
      <c r="B18" s="107"/>
      <c r="C18" s="107"/>
      <c r="D18" s="108"/>
      <c r="E18" s="109"/>
      <c r="F18" s="109" t="n">
        <f aca="false">+COPERTINA!$E$18</f>
        <v>0</v>
      </c>
      <c r="G18" s="109" t="n">
        <f aca="false">+COPERTINA!$E$21</f>
        <v>0</v>
      </c>
    </row>
    <row r="19" customFormat="false" ht="15.75" hidden="false" customHeight="false" outlineLevel="0" collapsed="false">
      <c r="A19" s="106"/>
      <c r="B19" s="107"/>
      <c r="C19" s="107"/>
      <c r="D19" s="108"/>
      <c r="E19" s="109"/>
      <c r="F19" s="109" t="n">
        <f aca="false">+COPERTINA!$E$18</f>
        <v>0</v>
      </c>
      <c r="G19" s="109" t="n">
        <f aca="false">+COPERTINA!$E$21</f>
        <v>0</v>
      </c>
    </row>
    <row r="20" customFormat="false" ht="15.75" hidden="false" customHeight="false" outlineLevel="0" collapsed="false">
      <c r="A20" s="106"/>
      <c r="B20" s="107"/>
      <c r="C20" s="107"/>
      <c r="D20" s="108"/>
      <c r="E20" s="109"/>
      <c r="F20" s="109" t="n">
        <f aca="false">+COPERTINA!$E$18</f>
        <v>0</v>
      </c>
      <c r="G20" s="109" t="n">
        <f aca="false">+COPERTINA!$E$21</f>
        <v>0</v>
      </c>
    </row>
    <row r="21" customFormat="false" ht="15.75" hidden="false" customHeight="false" outlineLevel="0" collapsed="false">
      <c r="A21" s="106"/>
      <c r="B21" s="107"/>
      <c r="C21" s="107"/>
      <c r="D21" s="108"/>
      <c r="E21" s="109"/>
      <c r="F21" s="109" t="n">
        <f aca="false">+COPERTINA!$E$18</f>
        <v>0</v>
      </c>
      <c r="G21" s="109" t="n">
        <f aca="false">+COPERTINA!$E$21</f>
        <v>0</v>
      </c>
    </row>
    <row r="22" customFormat="false" ht="15.75" hidden="false" customHeight="false" outlineLevel="0" collapsed="false">
      <c r="A22" s="106"/>
      <c r="B22" s="107"/>
      <c r="C22" s="107"/>
      <c r="D22" s="108"/>
      <c r="E22" s="109"/>
      <c r="F22" s="109" t="n">
        <f aca="false">+COPERTINA!$E$18</f>
        <v>0</v>
      </c>
      <c r="G22" s="109" t="n">
        <f aca="false">+COPERTINA!$E$21</f>
        <v>0</v>
      </c>
    </row>
    <row r="23" customFormat="false" ht="15.75" hidden="false" customHeight="false" outlineLevel="0" collapsed="false">
      <c r="A23" s="106"/>
      <c r="B23" s="107"/>
      <c r="C23" s="107"/>
      <c r="D23" s="108"/>
      <c r="E23" s="109"/>
      <c r="F23" s="109" t="n">
        <f aca="false">+COPERTINA!$E$18</f>
        <v>0</v>
      </c>
      <c r="G23" s="109" t="n">
        <f aca="false">+COPERTINA!$E$21</f>
        <v>0</v>
      </c>
    </row>
    <row r="24" customFormat="false" ht="15.75" hidden="false" customHeight="false" outlineLevel="0" collapsed="false">
      <c r="A24" s="106"/>
      <c r="B24" s="107"/>
      <c r="C24" s="107"/>
      <c r="D24" s="108"/>
      <c r="E24" s="109"/>
      <c r="F24" s="109" t="n">
        <f aca="false">+COPERTINA!$E$18</f>
        <v>0</v>
      </c>
      <c r="G24" s="109" t="n">
        <f aca="false">+COPERTINA!$E$21</f>
        <v>0</v>
      </c>
    </row>
    <row r="25" customFormat="false" ht="15.75" hidden="false" customHeight="false" outlineLevel="0" collapsed="false">
      <c r="A25" s="106"/>
      <c r="B25" s="107"/>
      <c r="C25" s="107"/>
      <c r="D25" s="108"/>
      <c r="E25" s="109"/>
      <c r="F25" s="109" t="n">
        <f aca="false">+COPERTINA!$E$18</f>
        <v>0</v>
      </c>
      <c r="G25" s="109" t="n">
        <f aca="false">+COPERTINA!$E$21</f>
        <v>0</v>
      </c>
    </row>
    <row r="26" customFormat="false" ht="15.75" hidden="false" customHeight="false" outlineLevel="0" collapsed="false">
      <c r="A26" s="106"/>
      <c r="B26" s="107"/>
      <c r="C26" s="107"/>
      <c r="D26" s="108"/>
      <c r="E26" s="109"/>
      <c r="F26" s="109" t="n">
        <f aca="false">+COPERTINA!$E$18</f>
        <v>0</v>
      </c>
      <c r="G26" s="109" t="n">
        <f aca="false">+COPERTINA!$E$21</f>
        <v>0</v>
      </c>
    </row>
    <row r="27" customFormat="false" ht="15.75" hidden="false" customHeight="false" outlineLevel="0" collapsed="false">
      <c r="A27" s="106"/>
      <c r="B27" s="107"/>
      <c r="C27" s="107"/>
      <c r="D27" s="108"/>
      <c r="E27" s="109"/>
      <c r="F27" s="109" t="n">
        <f aca="false">+COPERTINA!$E$18</f>
        <v>0</v>
      </c>
      <c r="G27" s="109" t="n">
        <f aca="false">+COPERTINA!$E$21</f>
        <v>0</v>
      </c>
    </row>
    <row r="28" customFormat="false" ht="15.75" hidden="false" customHeight="false" outlineLevel="0" collapsed="false">
      <c r="A28" s="106"/>
      <c r="B28" s="107"/>
      <c r="C28" s="107"/>
      <c r="D28" s="108"/>
      <c r="E28" s="109"/>
      <c r="F28" s="109" t="n">
        <f aca="false">+COPERTINA!$E$18</f>
        <v>0</v>
      </c>
      <c r="G28" s="109" t="n">
        <f aca="false">+COPERTINA!$E$21</f>
        <v>0</v>
      </c>
    </row>
    <row r="29" customFormat="false" ht="15.75" hidden="false" customHeight="false" outlineLevel="0" collapsed="false">
      <c r="A29" s="106"/>
      <c r="B29" s="107"/>
      <c r="C29" s="107"/>
      <c r="D29" s="108"/>
      <c r="E29" s="109"/>
      <c r="F29" s="109" t="n">
        <f aca="false">+COPERTINA!$E$18</f>
        <v>0</v>
      </c>
      <c r="G29" s="109" t="n">
        <f aca="false">+COPERTINA!$E$21</f>
        <v>0</v>
      </c>
    </row>
    <row r="30" customFormat="false" ht="15.75" hidden="false" customHeight="false" outlineLevel="0" collapsed="false">
      <c r="A30" s="106"/>
      <c r="B30" s="107"/>
      <c r="C30" s="107"/>
      <c r="D30" s="108"/>
      <c r="E30" s="109"/>
      <c r="F30" s="109" t="n">
        <f aca="false">+COPERTINA!$E$18</f>
        <v>0</v>
      </c>
      <c r="G30" s="109" t="n">
        <f aca="false">+COPERTINA!$E$21</f>
        <v>0</v>
      </c>
    </row>
    <row r="31" customFormat="false" ht="15.75" hidden="false" customHeight="false" outlineLevel="0" collapsed="false">
      <c r="A31" s="106"/>
      <c r="B31" s="107"/>
      <c r="C31" s="107"/>
      <c r="D31" s="108"/>
      <c r="E31" s="109"/>
      <c r="F31" s="109" t="n">
        <f aca="false">+COPERTINA!$E$18</f>
        <v>0</v>
      </c>
      <c r="G31" s="109" t="n">
        <f aca="false">+COPERTINA!$E$21</f>
        <v>0</v>
      </c>
    </row>
    <row r="32" customFormat="false" ht="15.75" hidden="false" customHeight="false" outlineLevel="0" collapsed="false">
      <c r="A32" s="106"/>
      <c r="B32" s="107"/>
      <c r="C32" s="107"/>
      <c r="D32" s="108"/>
      <c r="E32" s="109"/>
      <c r="F32" s="109" t="n">
        <f aca="false">+COPERTINA!$E$18</f>
        <v>0</v>
      </c>
      <c r="G32" s="109" t="n">
        <f aca="false">+COPERTINA!$E$21</f>
        <v>0</v>
      </c>
    </row>
    <row r="33" customFormat="false" ht="15.75" hidden="false" customHeight="false" outlineLevel="0" collapsed="false">
      <c r="A33" s="106"/>
      <c r="B33" s="107"/>
      <c r="C33" s="107"/>
      <c r="D33" s="108"/>
      <c r="E33" s="109"/>
      <c r="F33" s="109" t="n">
        <f aca="false">+COPERTINA!$E$18</f>
        <v>0</v>
      </c>
      <c r="G33" s="109" t="n">
        <f aca="false">+COPERTINA!$E$21</f>
        <v>0</v>
      </c>
    </row>
    <row r="34" customFormat="false" ht="15.75" hidden="false" customHeight="false" outlineLevel="0" collapsed="false">
      <c r="A34" s="106"/>
      <c r="B34" s="107"/>
      <c r="C34" s="107"/>
      <c r="D34" s="108"/>
      <c r="E34" s="109"/>
      <c r="F34" s="109" t="n">
        <f aca="false">+COPERTINA!$E$18</f>
        <v>0</v>
      </c>
      <c r="G34" s="109" t="n">
        <f aca="false">+COPERTINA!$E$21</f>
        <v>0</v>
      </c>
    </row>
    <row r="35" customFormat="false" ht="15.75" hidden="false" customHeight="false" outlineLevel="0" collapsed="false">
      <c r="A35" s="106"/>
      <c r="B35" s="107"/>
      <c r="C35" s="107"/>
      <c r="D35" s="108"/>
      <c r="E35" s="109"/>
      <c r="F35" s="109" t="n">
        <f aca="false">+COPERTINA!$E$18</f>
        <v>0</v>
      </c>
      <c r="G35" s="109" t="n">
        <f aca="false">+COPERTINA!$E$21</f>
        <v>0</v>
      </c>
    </row>
    <row r="36" customFormat="false" ht="15.75" hidden="false" customHeight="false" outlineLevel="0" collapsed="false">
      <c r="A36" s="106"/>
      <c r="B36" s="107"/>
      <c r="C36" s="107"/>
      <c r="D36" s="108"/>
      <c r="E36" s="109"/>
      <c r="F36" s="109" t="n">
        <f aca="false">+COPERTINA!$E$18</f>
        <v>0</v>
      </c>
      <c r="G36" s="109" t="n">
        <f aca="false">+COPERTINA!$E$21</f>
        <v>0</v>
      </c>
    </row>
    <row r="37" customFormat="false" ht="15.75" hidden="false" customHeight="false" outlineLevel="0" collapsed="false">
      <c r="A37" s="106"/>
      <c r="B37" s="107"/>
      <c r="C37" s="107"/>
      <c r="D37" s="108"/>
      <c r="E37" s="109"/>
      <c r="F37" s="109" t="n">
        <f aca="false">+COPERTINA!$E$18</f>
        <v>0</v>
      </c>
      <c r="G37" s="109" t="n">
        <f aca="false">+COPERTINA!$E$21</f>
        <v>0</v>
      </c>
    </row>
    <row r="38" customFormat="false" ht="15.75" hidden="false" customHeight="false" outlineLevel="0" collapsed="false">
      <c r="A38" s="106"/>
      <c r="B38" s="107"/>
      <c r="C38" s="107"/>
      <c r="D38" s="108"/>
      <c r="E38" s="109"/>
      <c r="F38" s="109" t="n">
        <f aca="false">+COPERTINA!$E$18</f>
        <v>0</v>
      </c>
      <c r="G38" s="109" t="n">
        <f aca="false">+COPERTINA!$E$21</f>
        <v>0</v>
      </c>
    </row>
    <row r="39" customFormat="false" ht="15.75" hidden="false" customHeight="false" outlineLevel="0" collapsed="false">
      <c r="A39" s="106"/>
      <c r="B39" s="107"/>
      <c r="C39" s="107"/>
      <c r="D39" s="108"/>
      <c r="E39" s="109"/>
      <c r="F39" s="109" t="n">
        <f aca="false">+COPERTINA!$E$18</f>
        <v>0</v>
      </c>
      <c r="G39" s="109" t="n">
        <f aca="false">+COPERTINA!$E$21</f>
        <v>0</v>
      </c>
    </row>
    <row r="40" customFormat="false" ht="15.75" hidden="false" customHeight="false" outlineLevel="0" collapsed="false">
      <c r="A40" s="106"/>
      <c r="B40" s="107"/>
      <c r="C40" s="107"/>
      <c r="D40" s="108"/>
      <c r="E40" s="109"/>
      <c r="F40" s="109" t="n">
        <f aca="false">+COPERTINA!$E$18</f>
        <v>0</v>
      </c>
      <c r="G40" s="109" t="n">
        <f aca="false">+COPERTINA!$E$21</f>
        <v>0</v>
      </c>
    </row>
    <row r="41" customFormat="false" ht="15.75" hidden="false" customHeight="false" outlineLevel="0" collapsed="false">
      <c r="A41" s="106"/>
      <c r="B41" s="107"/>
      <c r="C41" s="107"/>
      <c r="D41" s="108"/>
      <c r="E41" s="109"/>
      <c r="F41" s="109" t="n">
        <f aca="false">+COPERTINA!$E$18</f>
        <v>0</v>
      </c>
      <c r="G41" s="109" t="n">
        <f aca="false">+COPERTINA!$E$21</f>
        <v>0</v>
      </c>
    </row>
    <row r="42" customFormat="false" ht="15.75" hidden="false" customHeight="false" outlineLevel="0" collapsed="false">
      <c r="A42" s="106"/>
      <c r="B42" s="107"/>
      <c r="C42" s="107"/>
      <c r="D42" s="108"/>
      <c r="E42" s="109"/>
      <c r="F42" s="109" t="n">
        <f aca="false">+COPERTINA!$E$18</f>
        <v>0</v>
      </c>
      <c r="G42" s="109" t="n">
        <f aca="false">+COPERTINA!$E$21</f>
        <v>0</v>
      </c>
    </row>
    <row r="43" customFormat="false" ht="15.75" hidden="false" customHeight="false" outlineLevel="0" collapsed="false">
      <c r="A43" s="106"/>
      <c r="B43" s="107"/>
      <c r="C43" s="107"/>
      <c r="D43" s="108"/>
      <c r="E43" s="109"/>
      <c r="F43" s="109" t="n">
        <f aca="false">+COPERTINA!$E$18</f>
        <v>0</v>
      </c>
      <c r="G43" s="109" t="n">
        <f aca="false">+COPERTINA!$E$21</f>
        <v>0</v>
      </c>
    </row>
    <row r="44" customFormat="false" ht="15.75" hidden="false" customHeight="false" outlineLevel="0" collapsed="false">
      <c r="A44" s="106"/>
      <c r="B44" s="107"/>
      <c r="C44" s="107"/>
      <c r="D44" s="108"/>
      <c r="E44" s="109"/>
      <c r="F44" s="109" t="n">
        <f aca="false">+COPERTINA!$E$18</f>
        <v>0</v>
      </c>
      <c r="G44" s="109" t="n">
        <f aca="false">+COPERTINA!$E$21</f>
        <v>0</v>
      </c>
    </row>
    <row r="45" customFormat="false" ht="15.75" hidden="false" customHeight="false" outlineLevel="0" collapsed="false">
      <c r="A45" s="106"/>
      <c r="B45" s="107"/>
      <c r="C45" s="107"/>
      <c r="D45" s="108"/>
      <c r="E45" s="109"/>
      <c r="F45" s="109" t="n">
        <f aca="false">+COPERTINA!$E$18</f>
        <v>0</v>
      </c>
      <c r="G45" s="109" t="n">
        <f aca="false">+COPERTINA!$E$21</f>
        <v>0</v>
      </c>
    </row>
    <row r="46" customFormat="false" ht="15.75" hidden="false" customHeight="false" outlineLevel="0" collapsed="false">
      <c r="A46" s="106"/>
      <c r="B46" s="107"/>
      <c r="C46" s="107"/>
      <c r="D46" s="108"/>
      <c r="E46" s="109"/>
      <c r="F46" s="109" t="n">
        <f aca="false">+COPERTINA!$E$18</f>
        <v>0</v>
      </c>
      <c r="G46" s="109" t="n">
        <f aca="false">+COPERTINA!$E$21</f>
        <v>0</v>
      </c>
    </row>
    <row r="47" customFormat="false" ht="15.75" hidden="false" customHeight="false" outlineLevel="0" collapsed="false">
      <c r="A47" s="106"/>
      <c r="B47" s="107"/>
      <c r="C47" s="107"/>
      <c r="D47" s="108"/>
      <c r="E47" s="109"/>
      <c r="F47" s="109" t="n">
        <f aca="false">+COPERTINA!$E$18</f>
        <v>0</v>
      </c>
      <c r="G47" s="109" t="n">
        <f aca="false">+COPERTINA!$E$21</f>
        <v>0</v>
      </c>
    </row>
    <row r="48" customFormat="false" ht="15.75" hidden="false" customHeight="false" outlineLevel="0" collapsed="false">
      <c r="A48" s="106"/>
      <c r="B48" s="107"/>
      <c r="C48" s="107"/>
      <c r="D48" s="108"/>
      <c r="E48" s="109"/>
      <c r="F48" s="109" t="n">
        <f aca="false">+COPERTINA!$E$18</f>
        <v>0</v>
      </c>
      <c r="G48" s="109" t="n">
        <f aca="false">+COPERTINA!$E$21</f>
        <v>0</v>
      </c>
    </row>
    <row r="49" customFormat="false" ht="15.75" hidden="false" customHeight="false" outlineLevel="0" collapsed="false">
      <c r="A49" s="106"/>
      <c r="B49" s="107"/>
      <c r="C49" s="107"/>
      <c r="D49" s="108"/>
      <c r="E49" s="109"/>
      <c r="F49" s="109" t="n">
        <f aca="false">+COPERTINA!$E$18</f>
        <v>0</v>
      </c>
      <c r="G49" s="109" t="n">
        <f aca="false">+COPERTINA!$E$21</f>
        <v>0</v>
      </c>
    </row>
    <row r="50" customFormat="false" ht="15.75" hidden="false" customHeight="false" outlineLevel="0" collapsed="false">
      <c r="A50" s="106"/>
      <c r="B50" s="107"/>
      <c r="C50" s="107"/>
      <c r="D50" s="108"/>
      <c r="E50" s="109"/>
      <c r="F50" s="109" t="n">
        <f aca="false">+COPERTINA!$E$18</f>
        <v>0</v>
      </c>
      <c r="G50" s="109" t="n">
        <f aca="false">+COPERTINA!$E$21</f>
        <v>0</v>
      </c>
    </row>
    <row r="51" customFormat="false" ht="15.75" hidden="false" customHeight="false" outlineLevel="0" collapsed="false">
      <c r="A51" s="106"/>
      <c r="B51" s="107"/>
      <c r="C51" s="107"/>
      <c r="D51" s="108"/>
      <c r="E51" s="109"/>
      <c r="F51" s="109" t="n">
        <f aca="false">+COPERTINA!$E$18</f>
        <v>0</v>
      </c>
      <c r="G51" s="109" t="n">
        <f aca="false">+COPERTINA!$E$21</f>
        <v>0</v>
      </c>
    </row>
    <row r="52" customFormat="false" ht="15.75" hidden="false" customHeight="false" outlineLevel="0" collapsed="false">
      <c r="A52" s="106"/>
      <c r="B52" s="107"/>
      <c r="C52" s="107"/>
      <c r="D52" s="108"/>
      <c r="E52" s="109"/>
      <c r="F52" s="109" t="n">
        <f aca="false">+COPERTINA!$E$18</f>
        <v>0</v>
      </c>
      <c r="G52" s="109" t="n">
        <f aca="false">+COPERTINA!$E$21</f>
        <v>0</v>
      </c>
    </row>
    <row r="53" customFormat="false" ht="15.75" hidden="false" customHeight="false" outlineLevel="0" collapsed="false">
      <c r="A53" s="106"/>
      <c r="B53" s="107"/>
      <c r="C53" s="107"/>
      <c r="D53" s="108"/>
      <c r="E53" s="109"/>
      <c r="F53" s="109" t="n">
        <f aca="false">+COPERTINA!$E$18</f>
        <v>0</v>
      </c>
      <c r="G53" s="109" t="n">
        <f aca="false">+COPERTINA!$E$21</f>
        <v>0</v>
      </c>
    </row>
    <row r="54" customFormat="false" ht="15.75" hidden="false" customHeight="false" outlineLevel="0" collapsed="false">
      <c r="A54" s="106"/>
      <c r="B54" s="107"/>
      <c r="C54" s="107"/>
      <c r="D54" s="108"/>
      <c r="E54" s="109"/>
      <c r="F54" s="109" t="n">
        <f aca="false">+COPERTINA!$E$18</f>
        <v>0</v>
      </c>
      <c r="G54" s="109" t="n">
        <f aca="false">+COPERTINA!$E$21</f>
        <v>0</v>
      </c>
    </row>
    <row r="55" customFormat="false" ht="15.75" hidden="false" customHeight="false" outlineLevel="0" collapsed="false">
      <c r="A55" s="106"/>
      <c r="B55" s="107"/>
      <c r="C55" s="107"/>
      <c r="D55" s="108"/>
      <c r="E55" s="109"/>
      <c r="F55" s="109" t="n">
        <f aca="false">+COPERTINA!$E$18</f>
        <v>0</v>
      </c>
      <c r="G55" s="109" t="n">
        <f aca="false">+COPERTINA!$E$21</f>
        <v>0</v>
      </c>
    </row>
    <row r="56" customFormat="false" ht="15.75" hidden="false" customHeight="false" outlineLevel="0" collapsed="false">
      <c r="A56" s="106"/>
      <c r="B56" s="107"/>
      <c r="C56" s="107"/>
      <c r="D56" s="108"/>
      <c r="E56" s="109"/>
      <c r="F56" s="109" t="n">
        <f aca="false">+COPERTINA!$E$18</f>
        <v>0</v>
      </c>
      <c r="G56" s="109" t="n">
        <f aca="false">+COPERTINA!$E$21</f>
        <v>0</v>
      </c>
    </row>
    <row r="57" customFormat="false" ht="15.75" hidden="false" customHeight="false" outlineLevel="0" collapsed="false">
      <c r="A57" s="106"/>
      <c r="B57" s="107"/>
      <c r="C57" s="107"/>
      <c r="D57" s="108"/>
      <c r="E57" s="109"/>
      <c r="F57" s="109" t="n">
        <f aca="false">+COPERTINA!$E$18</f>
        <v>0</v>
      </c>
      <c r="G57" s="109" t="n">
        <f aca="false">+COPERTINA!$E$21</f>
        <v>0</v>
      </c>
    </row>
    <row r="58" customFormat="false" ht="15.75" hidden="false" customHeight="false" outlineLevel="0" collapsed="false">
      <c r="A58" s="106"/>
      <c r="B58" s="107"/>
      <c r="C58" s="107"/>
      <c r="D58" s="108"/>
      <c r="E58" s="109"/>
      <c r="F58" s="109" t="n">
        <f aca="false">+COPERTINA!$E$18</f>
        <v>0</v>
      </c>
      <c r="G58" s="109" t="n">
        <f aca="false">+COPERTINA!$E$21</f>
        <v>0</v>
      </c>
    </row>
    <row r="59" customFormat="false" ht="15.75" hidden="false" customHeight="false" outlineLevel="0" collapsed="false">
      <c r="A59" s="106"/>
      <c r="B59" s="107"/>
      <c r="C59" s="107"/>
      <c r="D59" s="108"/>
      <c r="E59" s="109"/>
      <c r="F59" s="109" t="n">
        <f aca="false">+COPERTINA!$E$18</f>
        <v>0</v>
      </c>
      <c r="G59" s="109" t="n">
        <f aca="false">+COPERTINA!$E$21</f>
        <v>0</v>
      </c>
    </row>
    <row r="60" customFormat="false" ht="15.75" hidden="false" customHeight="false" outlineLevel="0" collapsed="false">
      <c r="A60" s="106"/>
      <c r="B60" s="107"/>
      <c r="C60" s="107"/>
      <c r="D60" s="108"/>
      <c r="E60" s="109"/>
      <c r="F60" s="109" t="n">
        <f aca="false">+COPERTINA!$E$18</f>
        <v>0</v>
      </c>
      <c r="G60" s="109" t="n">
        <f aca="false">+COPERTINA!$E$21</f>
        <v>0</v>
      </c>
    </row>
    <row r="61" customFormat="false" ht="15.75" hidden="false" customHeight="false" outlineLevel="0" collapsed="false">
      <c r="A61" s="106"/>
      <c r="B61" s="107"/>
      <c r="C61" s="107"/>
      <c r="D61" s="108"/>
      <c r="E61" s="109"/>
      <c r="F61" s="109" t="n">
        <f aca="false">+COPERTINA!$E$18</f>
        <v>0</v>
      </c>
      <c r="G61" s="109" t="n">
        <f aca="false">+COPERTINA!$E$21</f>
        <v>0</v>
      </c>
    </row>
    <row r="62" customFormat="false" ht="15.75" hidden="false" customHeight="false" outlineLevel="0" collapsed="false">
      <c r="A62" s="106"/>
      <c r="B62" s="107"/>
      <c r="C62" s="107"/>
      <c r="D62" s="108"/>
      <c r="E62" s="109"/>
      <c r="F62" s="109" t="n">
        <f aca="false">+COPERTINA!$E$18</f>
        <v>0</v>
      </c>
      <c r="G62" s="109" t="n">
        <f aca="false">+COPERTINA!$E$21</f>
        <v>0</v>
      </c>
    </row>
    <row r="63" customFormat="false" ht="15.75" hidden="false" customHeight="false" outlineLevel="0" collapsed="false">
      <c r="A63" s="106"/>
      <c r="B63" s="107"/>
      <c r="C63" s="107"/>
      <c r="D63" s="108"/>
      <c r="E63" s="109"/>
      <c r="F63" s="109" t="n">
        <f aca="false">+COPERTINA!$E$18</f>
        <v>0</v>
      </c>
      <c r="G63" s="109" t="n">
        <f aca="false">+COPERTINA!$E$21</f>
        <v>0</v>
      </c>
    </row>
    <row r="64" customFormat="false" ht="15.75" hidden="false" customHeight="false" outlineLevel="0" collapsed="false">
      <c r="A64" s="106"/>
      <c r="B64" s="107"/>
      <c r="C64" s="107"/>
      <c r="D64" s="108"/>
      <c r="E64" s="109"/>
      <c r="F64" s="109" t="n">
        <f aca="false">+COPERTINA!$E$18</f>
        <v>0</v>
      </c>
      <c r="G64" s="109" t="n">
        <f aca="false">+COPERTINA!$E$21</f>
        <v>0</v>
      </c>
    </row>
    <row r="65" customFormat="false" ht="15.75" hidden="false" customHeight="false" outlineLevel="0" collapsed="false">
      <c r="A65" s="106"/>
      <c r="B65" s="107"/>
      <c r="C65" s="107"/>
      <c r="D65" s="108"/>
      <c r="E65" s="109"/>
      <c r="F65" s="109" t="n">
        <f aca="false">+COPERTINA!$E$18</f>
        <v>0</v>
      </c>
      <c r="G65" s="109" t="n">
        <f aca="false">+COPERTINA!$E$21</f>
        <v>0</v>
      </c>
    </row>
    <row r="66" customFormat="false" ht="15.75" hidden="false" customHeight="false" outlineLevel="0" collapsed="false">
      <c r="A66" s="106"/>
      <c r="B66" s="107"/>
      <c r="C66" s="107"/>
      <c r="D66" s="108"/>
      <c r="E66" s="109"/>
      <c r="F66" s="109" t="n">
        <f aca="false">+COPERTINA!$E$18</f>
        <v>0</v>
      </c>
      <c r="G66" s="109" t="n">
        <f aca="false">+COPERTINA!$E$21</f>
        <v>0</v>
      </c>
    </row>
    <row r="67" customFormat="false" ht="15.75" hidden="false" customHeight="false" outlineLevel="0" collapsed="false">
      <c r="A67" s="106"/>
      <c r="B67" s="107"/>
      <c r="C67" s="107"/>
      <c r="D67" s="108"/>
      <c r="E67" s="109"/>
      <c r="F67" s="109" t="n">
        <f aca="false">+COPERTINA!$E$18</f>
        <v>0</v>
      </c>
      <c r="G67" s="109" t="n">
        <f aca="false">+COPERTINA!$E$21</f>
        <v>0</v>
      </c>
    </row>
    <row r="68" customFormat="false" ht="15.75" hidden="false" customHeight="false" outlineLevel="0" collapsed="false">
      <c r="A68" s="106"/>
      <c r="B68" s="107"/>
      <c r="C68" s="107"/>
      <c r="D68" s="108"/>
      <c r="E68" s="109"/>
      <c r="F68" s="109" t="n">
        <f aca="false">+COPERTINA!$E$18</f>
        <v>0</v>
      </c>
      <c r="G68" s="109" t="n">
        <f aca="false">+COPERTINA!$E$21</f>
        <v>0</v>
      </c>
    </row>
    <row r="69" customFormat="false" ht="15.75" hidden="false" customHeight="false" outlineLevel="0" collapsed="false">
      <c r="A69" s="106"/>
      <c r="B69" s="107"/>
      <c r="C69" s="107"/>
      <c r="D69" s="108"/>
      <c r="E69" s="109"/>
      <c r="F69" s="109" t="n">
        <f aca="false">+COPERTINA!$E$18</f>
        <v>0</v>
      </c>
      <c r="G69" s="109" t="n">
        <f aca="false">+COPERTINA!$E$21</f>
        <v>0</v>
      </c>
    </row>
    <row r="70" customFormat="false" ht="15.75" hidden="false" customHeight="false" outlineLevel="0" collapsed="false">
      <c r="A70" s="106"/>
      <c r="B70" s="107"/>
      <c r="C70" s="107"/>
      <c r="D70" s="108"/>
      <c r="E70" s="109"/>
      <c r="F70" s="109" t="n">
        <f aca="false">+COPERTINA!$E$18</f>
        <v>0</v>
      </c>
      <c r="G70" s="109" t="n">
        <f aca="false">+COPERTINA!$E$21</f>
        <v>0</v>
      </c>
    </row>
    <row r="71" customFormat="false" ht="15.75" hidden="false" customHeight="false" outlineLevel="0" collapsed="false">
      <c r="A71" s="106"/>
      <c r="B71" s="107"/>
      <c r="C71" s="107"/>
      <c r="D71" s="108"/>
      <c r="E71" s="109"/>
      <c r="F71" s="109" t="n">
        <f aca="false">+COPERTINA!$E$18</f>
        <v>0</v>
      </c>
      <c r="G71" s="109" t="n">
        <f aca="false">+COPERTINA!$E$21</f>
        <v>0</v>
      </c>
    </row>
    <row r="72" customFormat="false" ht="15.75" hidden="false" customHeight="false" outlineLevel="0" collapsed="false">
      <c r="A72" s="106"/>
      <c r="B72" s="107"/>
      <c r="C72" s="107"/>
      <c r="D72" s="108"/>
      <c r="E72" s="109"/>
      <c r="F72" s="109" t="n">
        <f aca="false">+COPERTINA!$E$18</f>
        <v>0</v>
      </c>
      <c r="G72" s="109" t="n">
        <f aca="false">+COPERTINA!$E$21</f>
        <v>0</v>
      </c>
    </row>
    <row r="73" customFormat="false" ht="15.75" hidden="false" customHeight="false" outlineLevel="0" collapsed="false">
      <c r="A73" s="106"/>
      <c r="B73" s="107"/>
      <c r="C73" s="107"/>
      <c r="D73" s="108"/>
      <c r="E73" s="109"/>
      <c r="F73" s="109" t="n">
        <f aca="false">+COPERTINA!$E$18</f>
        <v>0</v>
      </c>
      <c r="G73" s="109" t="n">
        <f aca="false">+COPERTINA!$E$21</f>
        <v>0</v>
      </c>
    </row>
    <row r="74" customFormat="false" ht="15.75" hidden="false" customHeight="false" outlineLevel="0" collapsed="false">
      <c r="A74" s="106"/>
      <c r="B74" s="107"/>
      <c r="C74" s="107"/>
      <c r="D74" s="108"/>
      <c r="E74" s="109"/>
      <c r="F74" s="109" t="n">
        <f aca="false">+COPERTINA!$E$18</f>
        <v>0</v>
      </c>
      <c r="G74" s="109" t="n">
        <f aca="false">+COPERTINA!$E$21</f>
        <v>0</v>
      </c>
    </row>
    <row r="75" customFormat="false" ht="15.75" hidden="false" customHeight="false" outlineLevel="0" collapsed="false">
      <c r="A75" s="106"/>
      <c r="B75" s="107"/>
      <c r="C75" s="107"/>
      <c r="D75" s="108"/>
      <c r="E75" s="109"/>
      <c r="F75" s="109" t="n">
        <f aca="false">+COPERTINA!$E$18</f>
        <v>0</v>
      </c>
      <c r="G75" s="109" t="n">
        <f aca="false">+COPERTINA!$E$21</f>
        <v>0</v>
      </c>
    </row>
    <row r="76" customFormat="false" ht="15.75" hidden="false" customHeight="false" outlineLevel="0" collapsed="false">
      <c r="A76" s="106"/>
      <c r="B76" s="107"/>
      <c r="C76" s="107"/>
      <c r="D76" s="108"/>
      <c r="E76" s="109"/>
      <c r="F76" s="109" t="n">
        <f aca="false">+COPERTINA!$E$18</f>
        <v>0</v>
      </c>
      <c r="G76" s="109" t="n">
        <f aca="false">+COPERTINA!$E$21</f>
        <v>0</v>
      </c>
    </row>
    <row r="77" customFormat="false" ht="15.75" hidden="false" customHeight="false" outlineLevel="0" collapsed="false">
      <c r="A77" s="106"/>
      <c r="B77" s="107"/>
      <c r="C77" s="107"/>
      <c r="D77" s="108"/>
      <c r="E77" s="109"/>
      <c r="F77" s="109" t="n">
        <f aca="false">+COPERTINA!$E$18</f>
        <v>0</v>
      </c>
      <c r="G77" s="109" t="n">
        <f aca="false">+COPERTINA!$E$21</f>
        <v>0</v>
      </c>
    </row>
    <row r="78" customFormat="false" ht="15.75" hidden="false" customHeight="false" outlineLevel="0" collapsed="false">
      <c r="A78" s="106"/>
      <c r="B78" s="107"/>
      <c r="C78" s="107"/>
      <c r="D78" s="108"/>
      <c r="E78" s="109"/>
      <c r="F78" s="109" t="n">
        <f aca="false">+COPERTINA!$E$18</f>
        <v>0</v>
      </c>
      <c r="G78" s="109" t="n">
        <f aca="false">+COPERTINA!$E$21</f>
        <v>0</v>
      </c>
    </row>
    <row r="79" customFormat="false" ht="15.75" hidden="false" customHeight="false" outlineLevel="0" collapsed="false">
      <c r="A79" s="106"/>
      <c r="B79" s="107"/>
      <c r="C79" s="107"/>
      <c r="D79" s="108"/>
      <c r="E79" s="109"/>
      <c r="F79" s="109" t="n">
        <f aca="false">+COPERTINA!$E$18</f>
        <v>0</v>
      </c>
      <c r="G79" s="109" t="n">
        <f aca="false">+COPERTINA!$E$21</f>
        <v>0</v>
      </c>
    </row>
    <row r="80" customFormat="false" ht="15.75" hidden="false" customHeight="false" outlineLevel="0" collapsed="false">
      <c r="A80" s="106"/>
      <c r="B80" s="107"/>
      <c r="C80" s="107"/>
      <c r="D80" s="108"/>
      <c r="E80" s="109"/>
      <c r="F80" s="109" t="n">
        <f aca="false">+COPERTINA!$E$18</f>
        <v>0</v>
      </c>
      <c r="G80" s="109" t="n">
        <f aca="false">+COPERTINA!$E$21</f>
        <v>0</v>
      </c>
    </row>
    <row r="81" customFormat="false" ht="15.75" hidden="false" customHeight="false" outlineLevel="0" collapsed="false">
      <c r="A81" s="106"/>
      <c r="B81" s="107"/>
      <c r="C81" s="107"/>
      <c r="D81" s="108"/>
      <c r="E81" s="109"/>
      <c r="F81" s="109" t="n">
        <f aca="false">+COPERTINA!$E$18</f>
        <v>0</v>
      </c>
      <c r="G81" s="109" t="n">
        <f aca="false">+COPERTINA!$E$21</f>
        <v>0</v>
      </c>
    </row>
    <row r="82" customFormat="false" ht="15.75" hidden="false" customHeight="false" outlineLevel="0" collapsed="false">
      <c r="A82" s="106"/>
      <c r="B82" s="107"/>
      <c r="C82" s="107"/>
      <c r="D82" s="108"/>
      <c r="E82" s="109"/>
      <c r="F82" s="109" t="n">
        <f aca="false">+COPERTINA!$E$18</f>
        <v>0</v>
      </c>
      <c r="G82" s="109" t="n">
        <f aca="false">+COPERTINA!$E$21</f>
        <v>0</v>
      </c>
    </row>
    <row r="83" customFormat="false" ht="15.75" hidden="false" customHeight="false" outlineLevel="0" collapsed="false">
      <c r="A83" s="106"/>
      <c r="B83" s="107"/>
      <c r="C83" s="107"/>
      <c r="D83" s="108"/>
      <c r="E83" s="109"/>
      <c r="F83" s="109" t="n">
        <f aca="false">+COPERTINA!$E$18</f>
        <v>0</v>
      </c>
      <c r="G83" s="109" t="n">
        <f aca="false">+COPERTINA!$E$21</f>
        <v>0</v>
      </c>
    </row>
    <row r="84" customFormat="false" ht="15.75" hidden="false" customHeight="false" outlineLevel="0" collapsed="false">
      <c r="A84" s="106"/>
      <c r="B84" s="107"/>
      <c r="C84" s="107"/>
      <c r="D84" s="108"/>
      <c r="E84" s="109"/>
      <c r="F84" s="109" t="n">
        <f aca="false">+COPERTINA!$E$18</f>
        <v>0</v>
      </c>
      <c r="G84" s="109" t="n">
        <f aca="false">+COPERTINA!$E$21</f>
        <v>0</v>
      </c>
    </row>
    <row r="85" customFormat="false" ht="15.75" hidden="false" customHeight="false" outlineLevel="0" collapsed="false">
      <c r="A85" s="106"/>
      <c r="B85" s="107"/>
      <c r="C85" s="107"/>
      <c r="D85" s="108"/>
      <c r="E85" s="109"/>
      <c r="F85" s="109" t="n">
        <f aca="false">+COPERTINA!$E$18</f>
        <v>0</v>
      </c>
      <c r="G85" s="109" t="n">
        <f aca="false">+COPERTINA!$E$21</f>
        <v>0</v>
      </c>
    </row>
    <row r="86" customFormat="false" ht="15.75" hidden="false" customHeight="false" outlineLevel="0" collapsed="false">
      <c r="A86" s="106"/>
      <c r="B86" s="107"/>
      <c r="C86" s="107"/>
      <c r="D86" s="108"/>
      <c r="E86" s="109"/>
      <c r="F86" s="109" t="n">
        <f aca="false">+COPERTINA!$E$18</f>
        <v>0</v>
      </c>
      <c r="G86" s="109" t="n">
        <f aca="false">+COPERTINA!$E$21</f>
        <v>0</v>
      </c>
    </row>
    <row r="87" customFormat="false" ht="15.75" hidden="false" customHeight="false" outlineLevel="0" collapsed="false">
      <c r="A87" s="106"/>
      <c r="B87" s="107"/>
      <c r="C87" s="107"/>
      <c r="D87" s="108"/>
      <c r="E87" s="109"/>
      <c r="F87" s="109" t="n">
        <f aca="false">+COPERTINA!$E$18</f>
        <v>0</v>
      </c>
      <c r="G87" s="109" t="n">
        <f aca="false">+COPERTINA!$E$21</f>
        <v>0</v>
      </c>
    </row>
    <row r="88" customFormat="false" ht="15.75" hidden="false" customHeight="false" outlineLevel="0" collapsed="false">
      <c r="A88" s="106"/>
      <c r="B88" s="107"/>
      <c r="C88" s="107"/>
      <c r="D88" s="108"/>
      <c r="E88" s="109"/>
      <c r="F88" s="109" t="n">
        <f aca="false">+COPERTINA!$E$18</f>
        <v>0</v>
      </c>
      <c r="G88" s="109" t="n">
        <f aca="false">+COPERTINA!$E$21</f>
        <v>0</v>
      </c>
    </row>
    <row r="89" customFormat="false" ht="15.75" hidden="false" customHeight="false" outlineLevel="0" collapsed="false">
      <c r="A89" s="106"/>
      <c r="B89" s="107"/>
      <c r="C89" s="107"/>
      <c r="D89" s="108"/>
      <c r="E89" s="109"/>
      <c r="F89" s="109" t="n">
        <f aca="false">+COPERTINA!$E$18</f>
        <v>0</v>
      </c>
      <c r="G89" s="109" t="n">
        <f aca="false">+COPERTINA!$E$21</f>
        <v>0</v>
      </c>
    </row>
    <row r="90" customFormat="false" ht="15.75" hidden="false" customHeight="false" outlineLevel="0" collapsed="false">
      <c r="A90" s="106"/>
      <c r="B90" s="107"/>
      <c r="C90" s="107"/>
      <c r="D90" s="108"/>
      <c r="E90" s="109"/>
      <c r="F90" s="109" t="n">
        <f aca="false">+COPERTINA!$E$18</f>
        <v>0</v>
      </c>
      <c r="G90" s="109" t="n">
        <f aca="false">+COPERTINA!$E$21</f>
        <v>0</v>
      </c>
    </row>
    <row r="91" customFormat="false" ht="15.75" hidden="false" customHeight="false" outlineLevel="0" collapsed="false">
      <c r="A91" s="106"/>
      <c r="B91" s="107"/>
      <c r="C91" s="107"/>
      <c r="D91" s="108"/>
      <c r="E91" s="109"/>
      <c r="F91" s="109" t="n">
        <f aca="false">+COPERTINA!$E$18</f>
        <v>0</v>
      </c>
      <c r="G91" s="109" t="n">
        <f aca="false">+COPERTINA!$E$21</f>
        <v>0</v>
      </c>
    </row>
    <row r="92" customFormat="false" ht="15.75" hidden="false" customHeight="false" outlineLevel="0" collapsed="false">
      <c r="A92" s="106"/>
      <c r="B92" s="107"/>
      <c r="C92" s="107"/>
      <c r="D92" s="108"/>
      <c r="E92" s="109"/>
      <c r="F92" s="109" t="n">
        <f aca="false">+COPERTINA!$E$18</f>
        <v>0</v>
      </c>
      <c r="G92" s="109" t="n">
        <f aca="false">+COPERTINA!$E$21</f>
        <v>0</v>
      </c>
    </row>
    <row r="93" customFormat="false" ht="15.75" hidden="false" customHeight="false" outlineLevel="0" collapsed="false">
      <c r="A93" s="106"/>
      <c r="B93" s="107"/>
      <c r="C93" s="107"/>
      <c r="D93" s="108"/>
      <c r="E93" s="109"/>
      <c r="F93" s="109" t="n">
        <f aca="false">+COPERTINA!$E$18</f>
        <v>0</v>
      </c>
      <c r="G93" s="109" t="n">
        <f aca="false">+COPERTINA!$E$21</f>
        <v>0</v>
      </c>
    </row>
    <row r="94" customFormat="false" ht="15.75" hidden="false" customHeight="false" outlineLevel="0" collapsed="false">
      <c r="A94" s="106"/>
      <c r="B94" s="107"/>
      <c r="C94" s="107"/>
      <c r="D94" s="108"/>
      <c r="E94" s="109"/>
      <c r="F94" s="109" t="n">
        <f aca="false">+COPERTINA!$E$18</f>
        <v>0</v>
      </c>
      <c r="G94" s="109" t="n">
        <f aca="false">+COPERTINA!$E$21</f>
        <v>0</v>
      </c>
    </row>
    <row r="95" customFormat="false" ht="15.75" hidden="false" customHeight="false" outlineLevel="0" collapsed="false">
      <c r="A95" s="106"/>
      <c r="B95" s="107"/>
      <c r="C95" s="107"/>
      <c r="D95" s="108"/>
      <c r="E95" s="109"/>
      <c r="F95" s="109" t="n">
        <f aca="false">+COPERTINA!$E$18</f>
        <v>0</v>
      </c>
      <c r="G95" s="109" t="n">
        <f aca="false">+COPERTINA!$E$21</f>
        <v>0</v>
      </c>
    </row>
    <row r="96" customFormat="false" ht="15.75" hidden="false" customHeight="false" outlineLevel="0" collapsed="false">
      <c r="A96" s="106"/>
      <c r="B96" s="107"/>
      <c r="C96" s="107"/>
      <c r="D96" s="108"/>
      <c r="E96" s="109"/>
      <c r="F96" s="109" t="n">
        <f aca="false">+COPERTINA!$E$18</f>
        <v>0</v>
      </c>
      <c r="G96" s="109" t="n">
        <f aca="false">+COPERTINA!$E$21</f>
        <v>0</v>
      </c>
    </row>
    <row r="97" customFormat="false" ht="15.75" hidden="false" customHeight="false" outlineLevel="0" collapsed="false">
      <c r="A97" s="106"/>
      <c r="B97" s="107"/>
      <c r="C97" s="107"/>
      <c r="D97" s="108"/>
      <c r="E97" s="109"/>
      <c r="F97" s="109" t="n">
        <f aca="false">+COPERTINA!$E$18</f>
        <v>0</v>
      </c>
      <c r="G97" s="109" t="n">
        <f aca="false">+COPERTINA!$E$21</f>
        <v>0</v>
      </c>
    </row>
    <row r="98" customFormat="false" ht="15.75" hidden="false" customHeight="false" outlineLevel="0" collapsed="false">
      <c r="A98" s="106"/>
      <c r="B98" s="107"/>
      <c r="C98" s="107"/>
      <c r="D98" s="108"/>
      <c r="E98" s="109"/>
      <c r="F98" s="109" t="n">
        <f aca="false">+COPERTINA!$E$18</f>
        <v>0</v>
      </c>
      <c r="G98" s="109" t="n">
        <f aca="false">+COPERTINA!$E$21</f>
        <v>0</v>
      </c>
    </row>
    <row r="99" customFormat="false" ht="15.75" hidden="false" customHeight="false" outlineLevel="0" collapsed="false">
      <c r="A99" s="106"/>
      <c r="B99" s="107"/>
      <c r="C99" s="107"/>
      <c r="D99" s="108"/>
      <c r="E99" s="109"/>
      <c r="F99" s="109" t="n">
        <f aca="false">+COPERTINA!$E$18</f>
        <v>0</v>
      </c>
      <c r="G99" s="109" t="n">
        <f aca="false">+COPERTINA!$E$21</f>
        <v>0</v>
      </c>
    </row>
    <row r="100" customFormat="false" ht="15.75" hidden="false" customHeight="false" outlineLevel="0" collapsed="false">
      <c r="A100" s="106"/>
      <c r="B100" s="107"/>
      <c r="C100" s="107"/>
      <c r="D100" s="108"/>
      <c r="E100" s="109"/>
      <c r="F100" s="109" t="n">
        <f aca="false">+COPERTINA!$E$18</f>
        <v>0</v>
      </c>
      <c r="G100" s="109" t="n">
        <f aca="false">+COPERTINA!$E$21</f>
        <v>0</v>
      </c>
    </row>
    <row r="101" customFormat="false" ht="15.75" hidden="false" customHeight="false" outlineLevel="0" collapsed="false">
      <c r="A101" s="106"/>
      <c r="B101" s="107"/>
      <c r="C101" s="107"/>
      <c r="D101" s="108"/>
      <c r="E101" s="109"/>
      <c r="F101" s="109" t="n">
        <f aca="false">+COPERTINA!$E$18</f>
        <v>0</v>
      </c>
      <c r="G101" s="109" t="n">
        <f aca="false">+COPERTINA!$E$21</f>
        <v>0</v>
      </c>
    </row>
    <row r="102" customFormat="false" ht="15.75" hidden="false" customHeight="false" outlineLevel="0" collapsed="false">
      <c r="A102" s="106"/>
      <c r="B102" s="107"/>
      <c r="C102" s="107"/>
      <c r="D102" s="108"/>
      <c r="E102" s="109"/>
      <c r="F102" s="109" t="n">
        <f aca="false">+COPERTINA!$E$18</f>
        <v>0</v>
      </c>
      <c r="G102" s="109" t="n">
        <f aca="false">+COPERTINA!$E$21</f>
        <v>0</v>
      </c>
    </row>
    <row r="103" customFormat="false" ht="15.75" hidden="false" customHeight="false" outlineLevel="0" collapsed="false">
      <c r="A103" s="106"/>
      <c r="B103" s="107"/>
      <c r="C103" s="107"/>
      <c r="D103" s="108"/>
      <c r="E103" s="109"/>
      <c r="F103" s="109" t="n">
        <f aca="false">+COPERTINA!$E$18</f>
        <v>0</v>
      </c>
      <c r="G103" s="109" t="n">
        <f aca="false">+COPERTINA!$E$21</f>
        <v>0</v>
      </c>
    </row>
    <row r="104" customFormat="false" ht="15.75" hidden="false" customHeight="false" outlineLevel="0" collapsed="false">
      <c r="A104" s="106"/>
      <c r="B104" s="107"/>
      <c r="C104" s="107"/>
      <c r="D104" s="108"/>
      <c r="E104" s="109"/>
      <c r="F104" s="109" t="n">
        <f aca="false">+COPERTINA!$E$18</f>
        <v>0</v>
      </c>
      <c r="G104" s="109" t="n">
        <f aca="false">+COPERTINA!$E$21</f>
        <v>0</v>
      </c>
    </row>
    <row r="105" customFormat="false" ht="15.75" hidden="false" customHeight="false" outlineLevel="0" collapsed="false">
      <c r="A105" s="106"/>
      <c r="B105" s="107"/>
      <c r="C105" s="107"/>
      <c r="D105" s="108"/>
      <c r="E105" s="109"/>
      <c r="F105" s="109" t="n">
        <f aca="false">+COPERTINA!$E$18</f>
        <v>0</v>
      </c>
      <c r="G105" s="109" t="n">
        <f aca="false">+COPERTINA!$E$21</f>
        <v>0</v>
      </c>
    </row>
    <row r="106" customFormat="false" ht="15.75" hidden="false" customHeight="false" outlineLevel="0" collapsed="false">
      <c r="A106" s="106"/>
      <c r="B106" s="107"/>
      <c r="C106" s="107"/>
      <c r="D106" s="108"/>
      <c r="E106" s="109"/>
      <c r="F106" s="109" t="n">
        <f aca="false">+COPERTINA!$E$18</f>
        <v>0</v>
      </c>
      <c r="G106" s="109" t="n">
        <f aca="false">+COPERTINA!$E$21</f>
        <v>0</v>
      </c>
    </row>
    <row r="107" customFormat="false" ht="15.75" hidden="false" customHeight="false" outlineLevel="0" collapsed="false">
      <c r="A107" s="106"/>
      <c r="B107" s="107"/>
      <c r="C107" s="107"/>
      <c r="D107" s="108"/>
      <c r="E107" s="109"/>
      <c r="F107" s="109" t="n">
        <f aca="false">+COPERTINA!$E$18</f>
        <v>0</v>
      </c>
      <c r="G107" s="109" t="n">
        <f aca="false">+COPERTINA!$E$21</f>
        <v>0</v>
      </c>
    </row>
    <row r="108" customFormat="false" ht="15.75" hidden="false" customHeight="false" outlineLevel="0" collapsed="false">
      <c r="A108" s="106"/>
      <c r="B108" s="107"/>
      <c r="C108" s="107"/>
      <c r="D108" s="108"/>
      <c r="E108" s="109"/>
      <c r="F108" s="109" t="n">
        <f aca="false">+COPERTINA!$E$18</f>
        <v>0</v>
      </c>
      <c r="G108" s="109" t="n">
        <f aca="false">+COPERTINA!$E$21</f>
        <v>0</v>
      </c>
    </row>
    <row r="109" customFormat="false" ht="15.75" hidden="false" customHeight="false" outlineLevel="0" collapsed="false">
      <c r="A109" s="106"/>
      <c r="B109" s="107"/>
      <c r="C109" s="107"/>
      <c r="D109" s="108"/>
      <c r="E109" s="109"/>
      <c r="F109" s="109" t="n">
        <f aca="false">+COPERTINA!$E$18</f>
        <v>0</v>
      </c>
      <c r="G109" s="109" t="n">
        <f aca="false">+COPERTINA!$E$21</f>
        <v>0</v>
      </c>
    </row>
    <row r="110" customFormat="false" ht="15.75" hidden="false" customHeight="false" outlineLevel="0" collapsed="false">
      <c r="A110" s="106"/>
      <c r="B110" s="107"/>
      <c r="C110" s="107"/>
      <c r="D110" s="108"/>
      <c r="E110" s="109"/>
      <c r="F110" s="109" t="n">
        <f aca="false">+COPERTINA!$E$18</f>
        <v>0</v>
      </c>
      <c r="G110" s="109" t="n">
        <f aca="false">+COPERTINA!$E$21</f>
        <v>0</v>
      </c>
    </row>
    <row r="111" customFormat="false" ht="15.75" hidden="false" customHeight="false" outlineLevel="0" collapsed="false">
      <c r="A111" s="106"/>
      <c r="B111" s="107"/>
      <c r="C111" s="107"/>
      <c r="D111" s="108"/>
      <c r="E111" s="109"/>
      <c r="F111" s="109" t="n">
        <f aca="false">+COPERTINA!$E$18</f>
        <v>0</v>
      </c>
      <c r="G111" s="109" t="n">
        <f aca="false">+COPERTINA!$E$21</f>
        <v>0</v>
      </c>
    </row>
    <row r="112" customFormat="false" ht="15.75" hidden="false" customHeight="false" outlineLevel="0" collapsed="false">
      <c r="A112" s="106"/>
      <c r="B112" s="107"/>
      <c r="C112" s="107"/>
      <c r="D112" s="108"/>
      <c r="E112" s="109"/>
      <c r="F112" s="109" t="n">
        <f aca="false">+COPERTINA!$E$18</f>
        <v>0</v>
      </c>
      <c r="G112" s="109" t="n">
        <f aca="false">+COPERTINA!$E$21</f>
        <v>0</v>
      </c>
    </row>
    <row r="113" customFormat="false" ht="15.75" hidden="false" customHeight="false" outlineLevel="0" collapsed="false">
      <c r="A113" s="106"/>
      <c r="B113" s="107"/>
      <c r="C113" s="107"/>
      <c r="D113" s="108"/>
      <c r="E113" s="109"/>
      <c r="F113" s="109" t="n">
        <f aca="false">+COPERTINA!$E$18</f>
        <v>0</v>
      </c>
      <c r="G113" s="109" t="n">
        <f aca="false">+COPERTINA!$E$21</f>
        <v>0</v>
      </c>
    </row>
    <row r="114" customFormat="false" ht="15.75" hidden="false" customHeight="false" outlineLevel="0" collapsed="false">
      <c r="A114" s="106"/>
      <c r="B114" s="107"/>
      <c r="C114" s="107"/>
      <c r="D114" s="108"/>
      <c r="E114" s="109"/>
      <c r="F114" s="109" t="n">
        <f aca="false">+COPERTINA!$E$18</f>
        <v>0</v>
      </c>
      <c r="G114" s="109" t="n">
        <f aca="false">+COPERTINA!$E$21</f>
        <v>0</v>
      </c>
    </row>
    <row r="115" customFormat="false" ht="15.75" hidden="false" customHeight="false" outlineLevel="0" collapsed="false">
      <c r="A115" s="106"/>
      <c r="B115" s="107"/>
      <c r="C115" s="107"/>
      <c r="D115" s="108"/>
      <c r="E115" s="109"/>
      <c r="F115" s="109" t="n">
        <f aca="false">+COPERTINA!$E$18</f>
        <v>0</v>
      </c>
      <c r="G115" s="109" t="n">
        <f aca="false">+COPERTINA!$E$21</f>
        <v>0</v>
      </c>
    </row>
    <row r="116" customFormat="false" ht="15.75" hidden="false" customHeight="false" outlineLevel="0" collapsed="false">
      <c r="A116" s="106"/>
      <c r="B116" s="107"/>
      <c r="C116" s="107"/>
      <c r="D116" s="108"/>
      <c r="E116" s="109"/>
      <c r="F116" s="109" t="n">
        <f aca="false">+COPERTINA!$E$18</f>
        <v>0</v>
      </c>
      <c r="G116" s="109" t="n">
        <f aca="false">+COPERTINA!$E$21</f>
        <v>0</v>
      </c>
    </row>
    <row r="117" customFormat="false" ht="15.75" hidden="false" customHeight="false" outlineLevel="0" collapsed="false">
      <c r="A117" s="106"/>
      <c r="B117" s="107"/>
      <c r="C117" s="107"/>
      <c r="D117" s="108"/>
      <c r="E117" s="109"/>
      <c r="F117" s="109" t="n">
        <f aca="false">+COPERTINA!$E$18</f>
        <v>0</v>
      </c>
      <c r="G117" s="109" t="n">
        <f aca="false">+COPERTINA!$E$21</f>
        <v>0</v>
      </c>
    </row>
    <row r="118" customFormat="false" ht="15.75" hidden="false" customHeight="false" outlineLevel="0" collapsed="false">
      <c r="A118" s="106"/>
      <c r="B118" s="107"/>
      <c r="C118" s="107"/>
      <c r="D118" s="108"/>
      <c r="E118" s="109"/>
      <c r="F118" s="109" t="n">
        <f aca="false">+COPERTINA!$E$18</f>
        <v>0</v>
      </c>
      <c r="G118" s="109" t="n">
        <f aca="false">+COPERTINA!$E$21</f>
        <v>0</v>
      </c>
    </row>
    <row r="119" customFormat="false" ht="15.75" hidden="false" customHeight="false" outlineLevel="0" collapsed="false">
      <c r="A119" s="106"/>
      <c r="B119" s="107"/>
      <c r="C119" s="107"/>
      <c r="D119" s="108"/>
      <c r="E119" s="109"/>
      <c r="F119" s="109" t="n">
        <f aca="false">+COPERTINA!$E$18</f>
        <v>0</v>
      </c>
      <c r="G119" s="109" t="n">
        <f aca="false">+COPERTINA!$E$21</f>
        <v>0</v>
      </c>
    </row>
    <row r="120" customFormat="false" ht="15.75" hidden="false" customHeight="false" outlineLevel="0" collapsed="false">
      <c r="A120" s="106"/>
      <c r="B120" s="107"/>
      <c r="C120" s="107"/>
      <c r="D120" s="108"/>
      <c r="E120" s="109"/>
      <c r="F120" s="109" t="n">
        <f aca="false">+COPERTINA!$E$18</f>
        <v>0</v>
      </c>
      <c r="G120" s="109" t="n">
        <f aca="false">+COPERTINA!$E$21</f>
        <v>0</v>
      </c>
    </row>
    <row r="121" customFormat="false" ht="15.75" hidden="false" customHeight="false" outlineLevel="0" collapsed="false">
      <c r="A121" s="106"/>
      <c r="B121" s="107"/>
      <c r="C121" s="107"/>
      <c r="D121" s="108"/>
      <c r="E121" s="109"/>
      <c r="F121" s="109" t="n">
        <f aca="false">+COPERTINA!$E$18</f>
        <v>0</v>
      </c>
      <c r="G121" s="109" t="n">
        <f aca="false">+COPERTINA!$E$21</f>
        <v>0</v>
      </c>
    </row>
    <row r="122" customFormat="false" ht="15.75" hidden="false" customHeight="false" outlineLevel="0" collapsed="false">
      <c r="A122" s="106"/>
      <c r="B122" s="107"/>
      <c r="C122" s="107"/>
      <c r="D122" s="108"/>
      <c r="E122" s="109"/>
      <c r="F122" s="109" t="n">
        <f aca="false">+COPERTINA!$E$18</f>
        <v>0</v>
      </c>
      <c r="G122" s="109" t="n">
        <f aca="false">+COPERTINA!$E$21</f>
        <v>0</v>
      </c>
    </row>
    <row r="123" customFormat="false" ht="15.75" hidden="false" customHeight="false" outlineLevel="0" collapsed="false">
      <c r="A123" s="106"/>
      <c r="B123" s="107"/>
      <c r="C123" s="107"/>
      <c r="D123" s="108"/>
      <c r="E123" s="109"/>
      <c r="F123" s="109" t="n">
        <f aca="false">+COPERTINA!$E$18</f>
        <v>0</v>
      </c>
      <c r="G123" s="109" t="n">
        <f aca="false">+COPERTINA!$E$21</f>
        <v>0</v>
      </c>
    </row>
    <row r="124" customFormat="false" ht="15.75" hidden="false" customHeight="false" outlineLevel="0" collapsed="false">
      <c r="A124" s="106"/>
      <c r="B124" s="107"/>
      <c r="C124" s="107"/>
      <c r="D124" s="108"/>
      <c r="E124" s="109"/>
      <c r="F124" s="109" t="n">
        <f aca="false">+COPERTINA!$E$18</f>
        <v>0</v>
      </c>
      <c r="G124" s="109" t="n">
        <f aca="false">+COPERTINA!$E$21</f>
        <v>0</v>
      </c>
    </row>
    <row r="125" customFormat="false" ht="15.75" hidden="false" customHeight="false" outlineLevel="0" collapsed="false">
      <c r="A125" s="106"/>
      <c r="B125" s="107"/>
      <c r="C125" s="107"/>
      <c r="D125" s="108"/>
      <c r="E125" s="109"/>
      <c r="F125" s="109" t="n">
        <f aca="false">+COPERTINA!$E$18</f>
        <v>0</v>
      </c>
      <c r="G125" s="109" t="n">
        <f aca="false">+COPERTINA!$E$21</f>
        <v>0</v>
      </c>
    </row>
    <row r="126" customFormat="false" ht="15.75" hidden="false" customHeight="false" outlineLevel="0" collapsed="false">
      <c r="A126" s="106"/>
      <c r="B126" s="107"/>
      <c r="C126" s="107"/>
      <c r="D126" s="108"/>
      <c r="E126" s="109"/>
      <c r="F126" s="109" t="n">
        <f aca="false">+COPERTINA!$E$18</f>
        <v>0</v>
      </c>
      <c r="G126" s="109" t="n">
        <f aca="false">+COPERTINA!$E$21</f>
        <v>0</v>
      </c>
    </row>
    <row r="127" customFormat="false" ht="15.75" hidden="false" customHeight="false" outlineLevel="0" collapsed="false">
      <c r="A127" s="106"/>
      <c r="B127" s="107"/>
      <c r="C127" s="107"/>
      <c r="D127" s="108"/>
      <c r="E127" s="109"/>
      <c r="F127" s="109" t="n">
        <f aca="false">+COPERTINA!$E$18</f>
        <v>0</v>
      </c>
      <c r="G127" s="109" t="n">
        <f aca="false">+COPERTINA!$E$21</f>
        <v>0</v>
      </c>
    </row>
    <row r="128" customFormat="false" ht="15.75" hidden="false" customHeight="false" outlineLevel="0" collapsed="false">
      <c r="A128" s="106"/>
      <c r="B128" s="107"/>
      <c r="C128" s="107"/>
      <c r="D128" s="108"/>
      <c r="E128" s="109"/>
      <c r="F128" s="109" t="n">
        <f aca="false">+COPERTINA!$E$18</f>
        <v>0</v>
      </c>
      <c r="G128" s="109" t="n">
        <f aca="false">+COPERTINA!$E$21</f>
        <v>0</v>
      </c>
    </row>
    <row r="129" customFormat="false" ht="15.75" hidden="false" customHeight="false" outlineLevel="0" collapsed="false">
      <c r="A129" s="106"/>
      <c r="B129" s="107"/>
      <c r="C129" s="107"/>
      <c r="D129" s="108"/>
      <c r="E129" s="109"/>
      <c r="F129" s="109" t="n">
        <f aca="false">+COPERTINA!$E$18</f>
        <v>0</v>
      </c>
      <c r="G129" s="109" t="n">
        <f aca="false">+COPERTINA!$E$21</f>
        <v>0</v>
      </c>
    </row>
    <row r="130" customFormat="false" ht="15.75" hidden="false" customHeight="false" outlineLevel="0" collapsed="false">
      <c r="A130" s="106"/>
      <c r="B130" s="107"/>
      <c r="C130" s="107"/>
      <c r="D130" s="108"/>
      <c r="E130" s="109"/>
      <c r="F130" s="109" t="n">
        <f aca="false">+COPERTINA!$E$18</f>
        <v>0</v>
      </c>
      <c r="G130" s="109" t="n">
        <f aca="false">+COPERTINA!$E$21</f>
        <v>0</v>
      </c>
    </row>
    <row r="131" customFormat="false" ht="15.75" hidden="false" customHeight="false" outlineLevel="0" collapsed="false">
      <c r="A131" s="106"/>
      <c r="B131" s="107"/>
      <c r="C131" s="107"/>
      <c r="D131" s="108"/>
      <c r="E131" s="109"/>
      <c r="F131" s="109" t="n">
        <f aca="false">+COPERTINA!$E$18</f>
        <v>0</v>
      </c>
      <c r="G131" s="109" t="n">
        <f aca="false">+COPERTINA!$E$21</f>
        <v>0</v>
      </c>
    </row>
    <row r="132" customFormat="false" ht="15.75" hidden="false" customHeight="false" outlineLevel="0" collapsed="false">
      <c r="A132" s="106"/>
      <c r="B132" s="107"/>
      <c r="C132" s="107"/>
      <c r="D132" s="108"/>
      <c r="E132" s="109"/>
      <c r="F132" s="109" t="n">
        <f aca="false">+COPERTINA!$E$18</f>
        <v>0</v>
      </c>
      <c r="G132" s="109" t="n">
        <f aca="false">+COPERTINA!$E$21</f>
        <v>0</v>
      </c>
    </row>
    <row r="133" customFormat="false" ht="15.75" hidden="false" customHeight="false" outlineLevel="0" collapsed="false">
      <c r="A133" s="106"/>
      <c r="B133" s="107"/>
      <c r="C133" s="107"/>
      <c r="D133" s="108"/>
      <c r="E133" s="109"/>
      <c r="F133" s="109" t="n">
        <f aca="false">+COPERTINA!$E$18</f>
        <v>0</v>
      </c>
      <c r="G133" s="109" t="n">
        <f aca="false">+COPERTINA!$E$21</f>
        <v>0</v>
      </c>
    </row>
    <row r="134" customFormat="false" ht="15.75" hidden="false" customHeight="false" outlineLevel="0" collapsed="false">
      <c r="A134" s="106"/>
      <c r="B134" s="107"/>
      <c r="C134" s="107"/>
      <c r="D134" s="108"/>
      <c r="E134" s="109"/>
      <c r="F134" s="109" t="n">
        <f aca="false">+COPERTINA!$E$18</f>
        <v>0</v>
      </c>
      <c r="G134" s="109" t="n">
        <f aca="false">+COPERTINA!$E$21</f>
        <v>0</v>
      </c>
    </row>
    <row r="135" customFormat="false" ht="15.75" hidden="false" customHeight="false" outlineLevel="0" collapsed="false">
      <c r="A135" s="106"/>
      <c r="B135" s="107"/>
      <c r="C135" s="107"/>
      <c r="D135" s="108"/>
      <c r="E135" s="109"/>
      <c r="F135" s="109" t="n">
        <f aca="false">+COPERTINA!$E$18</f>
        <v>0</v>
      </c>
      <c r="G135" s="109" t="n">
        <f aca="false">+COPERTINA!$E$21</f>
        <v>0</v>
      </c>
    </row>
    <row r="136" customFormat="false" ht="15.75" hidden="false" customHeight="false" outlineLevel="0" collapsed="false">
      <c r="A136" s="106"/>
      <c r="B136" s="107"/>
      <c r="C136" s="107"/>
      <c r="D136" s="108"/>
      <c r="E136" s="109"/>
      <c r="F136" s="109" t="n">
        <f aca="false">+COPERTINA!$E$18</f>
        <v>0</v>
      </c>
      <c r="G136" s="109" t="n">
        <f aca="false">+COPERTINA!$E$21</f>
        <v>0</v>
      </c>
    </row>
    <row r="137" customFormat="false" ht="15.75" hidden="false" customHeight="false" outlineLevel="0" collapsed="false">
      <c r="A137" s="106"/>
      <c r="B137" s="107"/>
      <c r="C137" s="107"/>
      <c r="D137" s="108"/>
      <c r="E137" s="109"/>
      <c r="F137" s="109" t="n">
        <f aca="false">+COPERTINA!$E$18</f>
        <v>0</v>
      </c>
      <c r="G137" s="109" t="n">
        <f aca="false">+COPERTINA!$E$21</f>
        <v>0</v>
      </c>
    </row>
    <row r="138" customFormat="false" ht="15.75" hidden="false" customHeight="false" outlineLevel="0" collapsed="false">
      <c r="A138" s="106"/>
      <c r="B138" s="107"/>
      <c r="C138" s="107"/>
      <c r="D138" s="108"/>
      <c r="E138" s="109"/>
      <c r="F138" s="109" t="n">
        <f aca="false">+COPERTINA!$E$18</f>
        <v>0</v>
      </c>
      <c r="G138" s="109" t="n">
        <f aca="false">+COPERTINA!$E$21</f>
        <v>0</v>
      </c>
    </row>
    <row r="139" customFormat="false" ht="15.75" hidden="false" customHeight="false" outlineLevel="0" collapsed="false">
      <c r="A139" s="106"/>
      <c r="B139" s="107"/>
      <c r="C139" s="107"/>
      <c r="D139" s="108"/>
      <c r="E139" s="109"/>
      <c r="F139" s="109" t="n">
        <f aca="false">+COPERTINA!$E$18</f>
        <v>0</v>
      </c>
      <c r="G139" s="109" t="n">
        <f aca="false">+COPERTINA!$E$21</f>
        <v>0</v>
      </c>
    </row>
    <row r="140" customFormat="false" ht="15.75" hidden="false" customHeight="false" outlineLevel="0" collapsed="false">
      <c r="A140" s="106"/>
      <c r="B140" s="107"/>
      <c r="C140" s="107"/>
      <c r="D140" s="108"/>
      <c r="E140" s="109"/>
      <c r="F140" s="109" t="n">
        <f aca="false">+COPERTINA!$E$18</f>
        <v>0</v>
      </c>
      <c r="G140" s="109" t="n">
        <f aca="false">+COPERTINA!$E$21</f>
        <v>0</v>
      </c>
    </row>
    <row r="141" customFormat="false" ht="15.75" hidden="false" customHeight="false" outlineLevel="0" collapsed="false">
      <c r="A141" s="106"/>
      <c r="B141" s="107"/>
      <c r="C141" s="107"/>
      <c r="D141" s="108"/>
      <c r="E141" s="109"/>
      <c r="F141" s="109" t="n">
        <f aca="false">+COPERTINA!$E$18</f>
        <v>0</v>
      </c>
      <c r="G141" s="109" t="n">
        <f aca="false">+COPERTINA!$E$21</f>
        <v>0</v>
      </c>
    </row>
    <row r="142" customFormat="false" ht="15.75" hidden="false" customHeight="false" outlineLevel="0" collapsed="false">
      <c r="A142" s="106"/>
      <c r="B142" s="107"/>
      <c r="C142" s="107"/>
      <c r="D142" s="108"/>
      <c r="E142" s="109"/>
      <c r="F142" s="109" t="n">
        <f aca="false">+COPERTINA!$E$18</f>
        <v>0</v>
      </c>
      <c r="G142" s="109" t="n">
        <f aca="false">+COPERTINA!$E$21</f>
        <v>0</v>
      </c>
    </row>
    <row r="143" customFormat="false" ht="15.75" hidden="false" customHeight="false" outlineLevel="0" collapsed="false">
      <c r="A143" s="106"/>
      <c r="B143" s="107"/>
      <c r="C143" s="107"/>
      <c r="D143" s="108"/>
      <c r="E143" s="109"/>
      <c r="F143" s="109" t="n">
        <f aca="false">+COPERTINA!$E$18</f>
        <v>0</v>
      </c>
      <c r="G143" s="109" t="n">
        <f aca="false">+COPERTINA!$E$21</f>
        <v>0</v>
      </c>
    </row>
    <row r="144" customFormat="false" ht="15.75" hidden="false" customHeight="false" outlineLevel="0" collapsed="false">
      <c r="A144" s="106"/>
      <c r="B144" s="107"/>
      <c r="C144" s="107"/>
      <c r="D144" s="108"/>
      <c r="E144" s="109"/>
      <c r="F144" s="109" t="n">
        <f aca="false">+COPERTINA!$E$18</f>
        <v>0</v>
      </c>
      <c r="G144" s="109" t="n">
        <f aca="false">+COPERTINA!$E$21</f>
        <v>0</v>
      </c>
    </row>
    <row r="145" customFormat="false" ht="15.75" hidden="false" customHeight="false" outlineLevel="0" collapsed="false">
      <c r="A145" s="106"/>
      <c r="B145" s="107"/>
      <c r="C145" s="107"/>
      <c r="D145" s="108"/>
      <c r="E145" s="109"/>
      <c r="F145" s="109" t="n">
        <f aca="false">+COPERTINA!$E$18</f>
        <v>0</v>
      </c>
      <c r="G145" s="109" t="n">
        <f aca="false">+COPERTINA!$E$21</f>
        <v>0</v>
      </c>
    </row>
    <row r="146" customFormat="false" ht="15.75" hidden="false" customHeight="false" outlineLevel="0" collapsed="false">
      <c r="A146" s="106"/>
      <c r="B146" s="107"/>
      <c r="C146" s="107"/>
      <c r="D146" s="108"/>
      <c r="E146" s="109"/>
      <c r="F146" s="109" t="n">
        <f aca="false">+COPERTINA!$E$18</f>
        <v>0</v>
      </c>
      <c r="G146" s="109" t="n">
        <f aca="false">+COPERTINA!$E$21</f>
        <v>0</v>
      </c>
    </row>
    <row r="147" customFormat="false" ht="15.75" hidden="false" customHeight="false" outlineLevel="0" collapsed="false">
      <c r="A147" s="106"/>
      <c r="B147" s="107"/>
      <c r="C147" s="107"/>
      <c r="D147" s="108"/>
      <c r="E147" s="109"/>
      <c r="F147" s="109" t="n">
        <f aca="false">+COPERTINA!$E$18</f>
        <v>0</v>
      </c>
      <c r="G147" s="109" t="n">
        <f aca="false">+COPERTINA!$E$21</f>
        <v>0</v>
      </c>
    </row>
    <row r="148" customFormat="false" ht="15.75" hidden="false" customHeight="false" outlineLevel="0" collapsed="false">
      <c r="A148" s="106"/>
      <c r="B148" s="107"/>
      <c r="C148" s="107"/>
      <c r="D148" s="108"/>
      <c r="E148" s="109"/>
      <c r="F148" s="109" t="n">
        <f aca="false">+COPERTINA!$E$18</f>
        <v>0</v>
      </c>
      <c r="G148" s="109" t="n">
        <f aca="false">+COPERTINA!$E$21</f>
        <v>0</v>
      </c>
    </row>
    <row r="149" customFormat="false" ht="15.75" hidden="false" customHeight="false" outlineLevel="0" collapsed="false">
      <c r="A149" s="106"/>
      <c r="B149" s="107"/>
      <c r="C149" s="107"/>
      <c r="D149" s="108"/>
      <c r="E149" s="109"/>
      <c r="F149" s="109" t="n">
        <f aca="false">+COPERTINA!$E$18</f>
        <v>0</v>
      </c>
      <c r="G149" s="109" t="n">
        <f aca="false">+COPERTINA!$E$21</f>
        <v>0</v>
      </c>
    </row>
    <row r="150" customFormat="false" ht="15.75" hidden="false" customHeight="false" outlineLevel="0" collapsed="false">
      <c r="A150" s="106"/>
      <c r="B150" s="107"/>
      <c r="C150" s="107"/>
      <c r="D150" s="108"/>
      <c r="E150" s="109"/>
      <c r="F150" s="109" t="n">
        <f aca="false">+COPERTINA!$E$18</f>
        <v>0</v>
      </c>
      <c r="G150" s="109" t="n">
        <f aca="false">+COPERTINA!$E$21</f>
        <v>0</v>
      </c>
    </row>
    <row r="151" customFormat="false" ht="15.75" hidden="false" customHeight="false" outlineLevel="0" collapsed="false">
      <c r="A151" s="106"/>
      <c r="B151" s="107"/>
      <c r="C151" s="107"/>
      <c r="D151" s="108"/>
      <c r="E151" s="109"/>
      <c r="F151" s="109" t="n">
        <f aca="false">+COPERTINA!$E$18</f>
        <v>0</v>
      </c>
      <c r="G151" s="109" t="n">
        <f aca="false">+COPERTINA!$E$21</f>
        <v>0</v>
      </c>
    </row>
    <row r="152" customFormat="false" ht="15.75" hidden="false" customHeight="false" outlineLevel="0" collapsed="false">
      <c r="A152" s="106"/>
      <c r="B152" s="107"/>
      <c r="C152" s="107"/>
      <c r="D152" s="108"/>
      <c r="E152" s="109"/>
      <c r="F152" s="109" t="n">
        <f aca="false">+COPERTINA!$E$18</f>
        <v>0</v>
      </c>
      <c r="G152" s="109" t="n">
        <f aca="false">+COPERTINA!$E$21</f>
        <v>0</v>
      </c>
    </row>
    <row r="153" customFormat="false" ht="15.75" hidden="false" customHeight="false" outlineLevel="0" collapsed="false">
      <c r="A153" s="106"/>
      <c r="B153" s="107"/>
      <c r="C153" s="107"/>
      <c r="D153" s="108"/>
      <c r="E153" s="109"/>
      <c r="F153" s="109" t="n">
        <f aca="false">+COPERTINA!$E$18</f>
        <v>0</v>
      </c>
      <c r="G153" s="109" t="n">
        <f aca="false">+COPERTINA!$E$21</f>
        <v>0</v>
      </c>
    </row>
    <row r="154" customFormat="false" ht="15.75" hidden="false" customHeight="false" outlineLevel="0" collapsed="false">
      <c r="A154" s="106"/>
      <c r="B154" s="107"/>
      <c r="C154" s="107"/>
      <c r="D154" s="108"/>
      <c r="E154" s="109"/>
      <c r="F154" s="109" t="n">
        <f aca="false">+COPERTINA!$E$18</f>
        <v>0</v>
      </c>
      <c r="G154" s="109" t="n">
        <f aca="false">+COPERTINA!$E$21</f>
        <v>0</v>
      </c>
    </row>
    <row r="155" customFormat="false" ht="15.75" hidden="false" customHeight="false" outlineLevel="0" collapsed="false">
      <c r="A155" s="106"/>
      <c r="B155" s="107"/>
      <c r="C155" s="107"/>
      <c r="D155" s="108"/>
      <c r="E155" s="109"/>
      <c r="F155" s="109" t="n">
        <f aca="false">+COPERTINA!$E$18</f>
        <v>0</v>
      </c>
      <c r="G155" s="109" t="n">
        <f aca="false">+COPERTINA!$E$21</f>
        <v>0</v>
      </c>
    </row>
    <row r="156" customFormat="false" ht="15.75" hidden="false" customHeight="false" outlineLevel="0" collapsed="false">
      <c r="A156" s="106"/>
      <c r="B156" s="107"/>
      <c r="C156" s="107"/>
      <c r="D156" s="108"/>
      <c r="E156" s="109"/>
      <c r="F156" s="109" t="n">
        <f aca="false">+COPERTINA!$E$18</f>
        <v>0</v>
      </c>
      <c r="G156" s="109" t="n">
        <f aca="false">+COPERTINA!$E$21</f>
        <v>0</v>
      </c>
    </row>
    <row r="157" customFormat="false" ht="15.75" hidden="false" customHeight="false" outlineLevel="0" collapsed="false">
      <c r="A157" s="106"/>
      <c r="B157" s="107"/>
      <c r="C157" s="107"/>
      <c r="D157" s="108"/>
      <c r="E157" s="109"/>
      <c r="F157" s="109" t="n">
        <f aca="false">+COPERTINA!$E$18</f>
        <v>0</v>
      </c>
      <c r="G157" s="109" t="n">
        <f aca="false">+COPERTINA!$E$21</f>
        <v>0</v>
      </c>
    </row>
    <row r="158" customFormat="false" ht="15.75" hidden="false" customHeight="false" outlineLevel="0" collapsed="false">
      <c r="A158" s="106"/>
      <c r="B158" s="107"/>
      <c r="C158" s="107"/>
      <c r="D158" s="108"/>
      <c r="E158" s="109"/>
      <c r="F158" s="109" t="n">
        <f aca="false">+COPERTINA!$E$18</f>
        <v>0</v>
      </c>
      <c r="G158" s="109" t="n">
        <f aca="false">+COPERTINA!$E$21</f>
        <v>0</v>
      </c>
    </row>
    <row r="159" customFormat="false" ht="15.75" hidden="false" customHeight="false" outlineLevel="0" collapsed="false">
      <c r="A159" s="106"/>
      <c r="B159" s="107"/>
      <c r="C159" s="107"/>
      <c r="D159" s="108"/>
      <c r="E159" s="109"/>
      <c r="F159" s="109" t="n">
        <f aca="false">+COPERTINA!$E$18</f>
        <v>0</v>
      </c>
      <c r="G159" s="109" t="n">
        <f aca="false">+COPERTINA!$E$21</f>
        <v>0</v>
      </c>
    </row>
    <row r="160" customFormat="false" ht="15.75" hidden="false" customHeight="false" outlineLevel="0" collapsed="false">
      <c r="A160" s="106"/>
      <c r="B160" s="107"/>
      <c r="C160" s="107"/>
      <c r="D160" s="108"/>
      <c r="E160" s="109"/>
      <c r="F160" s="109" t="n">
        <f aca="false">+COPERTINA!$E$18</f>
        <v>0</v>
      </c>
      <c r="G160" s="109" t="n">
        <f aca="false">+COPERTINA!$E$21</f>
        <v>0</v>
      </c>
    </row>
    <row r="161" customFormat="false" ht="15.75" hidden="false" customHeight="false" outlineLevel="0" collapsed="false">
      <c r="A161" s="106"/>
      <c r="B161" s="107"/>
      <c r="C161" s="107"/>
      <c r="D161" s="108"/>
      <c r="E161" s="109"/>
      <c r="F161" s="109" t="n">
        <f aca="false">+COPERTINA!$E$18</f>
        <v>0</v>
      </c>
      <c r="G161" s="109" t="n">
        <f aca="false">+COPERTINA!$E$21</f>
        <v>0</v>
      </c>
    </row>
    <row r="162" customFormat="false" ht="15.75" hidden="false" customHeight="false" outlineLevel="0" collapsed="false">
      <c r="A162" s="106"/>
      <c r="B162" s="107"/>
      <c r="C162" s="107"/>
      <c r="D162" s="108"/>
      <c r="E162" s="109"/>
      <c r="F162" s="109" t="n">
        <f aca="false">+COPERTINA!$E$18</f>
        <v>0</v>
      </c>
      <c r="G162" s="109" t="n">
        <f aca="false">+COPERTINA!$E$21</f>
        <v>0</v>
      </c>
    </row>
    <row r="163" customFormat="false" ht="15.75" hidden="false" customHeight="false" outlineLevel="0" collapsed="false">
      <c r="A163" s="106"/>
      <c r="B163" s="107"/>
      <c r="C163" s="107"/>
      <c r="D163" s="108"/>
      <c r="E163" s="109"/>
      <c r="F163" s="109" t="n">
        <f aca="false">+COPERTINA!$E$18</f>
        <v>0</v>
      </c>
      <c r="G163" s="109" t="n">
        <f aca="false">+COPERTINA!$E$21</f>
        <v>0</v>
      </c>
    </row>
    <row r="164" customFormat="false" ht="15.75" hidden="false" customHeight="false" outlineLevel="0" collapsed="false">
      <c r="A164" s="106"/>
      <c r="B164" s="107"/>
      <c r="C164" s="107"/>
      <c r="D164" s="108"/>
      <c r="E164" s="109"/>
      <c r="F164" s="109" t="n">
        <f aca="false">+COPERTINA!$E$18</f>
        <v>0</v>
      </c>
      <c r="G164" s="109" t="n">
        <f aca="false">+COPERTINA!$E$21</f>
        <v>0</v>
      </c>
    </row>
    <row r="165" customFormat="false" ht="15.75" hidden="false" customHeight="false" outlineLevel="0" collapsed="false">
      <c r="A165" s="106"/>
      <c r="B165" s="107"/>
      <c r="C165" s="107"/>
      <c r="D165" s="108"/>
      <c r="E165" s="109"/>
      <c r="F165" s="109" t="n">
        <f aca="false">+COPERTINA!$E$18</f>
        <v>0</v>
      </c>
      <c r="G165" s="109" t="n">
        <f aca="false">+COPERTINA!$E$21</f>
        <v>0</v>
      </c>
    </row>
    <row r="166" customFormat="false" ht="15.75" hidden="false" customHeight="false" outlineLevel="0" collapsed="false">
      <c r="A166" s="106"/>
      <c r="B166" s="107"/>
      <c r="C166" s="107"/>
      <c r="D166" s="108"/>
      <c r="E166" s="109"/>
      <c r="F166" s="109" t="n">
        <f aca="false">+COPERTINA!$E$18</f>
        <v>0</v>
      </c>
      <c r="G166" s="109" t="n">
        <f aca="false">+COPERTINA!$E$21</f>
        <v>0</v>
      </c>
    </row>
    <row r="167" customFormat="false" ht="15.75" hidden="false" customHeight="false" outlineLevel="0" collapsed="false">
      <c r="A167" s="106"/>
      <c r="B167" s="107"/>
      <c r="C167" s="107"/>
      <c r="D167" s="108"/>
      <c r="E167" s="109"/>
      <c r="F167" s="109" t="n">
        <f aca="false">+COPERTINA!$E$18</f>
        <v>0</v>
      </c>
      <c r="G167" s="109" t="n">
        <f aca="false">+COPERTINA!$E$21</f>
        <v>0</v>
      </c>
    </row>
    <row r="168" customFormat="false" ht="15.75" hidden="false" customHeight="false" outlineLevel="0" collapsed="false">
      <c r="A168" s="106"/>
      <c r="B168" s="107"/>
      <c r="C168" s="107"/>
      <c r="D168" s="108"/>
      <c r="E168" s="109"/>
      <c r="F168" s="109" t="n">
        <f aca="false">+COPERTINA!$E$18</f>
        <v>0</v>
      </c>
      <c r="G168" s="109" t="n">
        <f aca="false">+COPERTINA!$E$21</f>
        <v>0</v>
      </c>
    </row>
    <row r="169" customFormat="false" ht="15.75" hidden="false" customHeight="false" outlineLevel="0" collapsed="false">
      <c r="A169" s="106"/>
      <c r="B169" s="107"/>
      <c r="C169" s="107"/>
      <c r="D169" s="108"/>
      <c r="E169" s="109"/>
      <c r="F169" s="109" t="n">
        <f aca="false">+COPERTINA!$E$18</f>
        <v>0</v>
      </c>
      <c r="G169" s="109" t="n">
        <f aca="false">+COPERTINA!$E$21</f>
        <v>0</v>
      </c>
    </row>
    <row r="170" customFormat="false" ht="15.75" hidden="false" customHeight="false" outlineLevel="0" collapsed="false">
      <c r="A170" s="106"/>
      <c r="B170" s="107"/>
      <c r="C170" s="107"/>
      <c r="D170" s="108"/>
      <c r="E170" s="109"/>
      <c r="F170" s="109" t="n">
        <f aca="false">+COPERTINA!$E$18</f>
        <v>0</v>
      </c>
      <c r="G170" s="109" t="n">
        <f aca="false">+COPERTINA!$E$21</f>
        <v>0</v>
      </c>
    </row>
    <row r="171" customFormat="false" ht="15.75" hidden="false" customHeight="false" outlineLevel="0" collapsed="false">
      <c r="A171" s="106"/>
      <c r="B171" s="107"/>
      <c r="C171" s="107"/>
      <c r="D171" s="108"/>
      <c r="E171" s="109"/>
      <c r="F171" s="109" t="n">
        <f aca="false">+COPERTINA!$E$18</f>
        <v>0</v>
      </c>
      <c r="G171" s="109" t="n">
        <f aca="false">+COPERTINA!$E$21</f>
        <v>0</v>
      </c>
    </row>
    <row r="172" customFormat="false" ht="15.75" hidden="false" customHeight="false" outlineLevel="0" collapsed="false">
      <c r="A172" s="106"/>
      <c r="B172" s="107"/>
      <c r="C172" s="107"/>
      <c r="D172" s="108"/>
      <c r="E172" s="109"/>
      <c r="F172" s="109" t="n">
        <f aca="false">+COPERTINA!$E$18</f>
        <v>0</v>
      </c>
      <c r="G172" s="109" t="n">
        <f aca="false">+COPERTINA!$E$21</f>
        <v>0</v>
      </c>
    </row>
    <row r="173" customFormat="false" ht="15.75" hidden="false" customHeight="false" outlineLevel="0" collapsed="false">
      <c r="A173" s="106"/>
      <c r="B173" s="107"/>
      <c r="C173" s="107"/>
      <c r="D173" s="108"/>
      <c r="E173" s="109"/>
      <c r="F173" s="109" t="n">
        <f aca="false">+COPERTINA!$E$18</f>
        <v>0</v>
      </c>
      <c r="G173" s="109" t="n">
        <f aca="false">+COPERTINA!$E$21</f>
        <v>0</v>
      </c>
    </row>
    <row r="174" customFormat="false" ht="15.75" hidden="false" customHeight="false" outlineLevel="0" collapsed="false">
      <c r="A174" s="106"/>
      <c r="B174" s="107"/>
      <c r="C174" s="107"/>
      <c r="D174" s="108"/>
      <c r="E174" s="109"/>
      <c r="F174" s="109" t="n">
        <f aca="false">+COPERTINA!$E$18</f>
        <v>0</v>
      </c>
      <c r="G174" s="109" t="n">
        <f aca="false">+COPERTINA!$E$21</f>
        <v>0</v>
      </c>
    </row>
    <row r="175" customFormat="false" ht="15.75" hidden="false" customHeight="false" outlineLevel="0" collapsed="false">
      <c r="A175" s="106"/>
      <c r="B175" s="107"/>
      <c r="C175" s="107"/>
      <c r="D175" s="108"/>
      <c r="E175" s="109"/>
      <c r="F175" s="109" t="n">
        <f aca="false">+COPERTINA!$E$18</f>
        <v>0</v>
      </c>
      <c r="G175" s="109" t="n">
        <f aca="false">+COPERTINA!$E$21</f>
        <v>0</v>
      </c>
    </row>
    <row r="176" customFormat="false" ht="15.75" hidden="false" customHeight="false" outlineLevel="0" collapsed="false">
      <c r="A176" s="106"/>
      <c r="B176" s="107"/>
      <c r="C176" s="107"/>
      <c r="D176" s="108"/>
      <c r="E176" s="109"/>
      <c r="F176" s="109" t="n">
        <f aca="false">+COPERTINA!$E$18</f>
        <v>0</v>
      </c>
      <c r="G176" s="109" t="n">
        <f aca="false">+COPERTINA!$E$21</f>
        <v>0</v>
      </c>
    </row>
    <row r="177" customFormat="false" ht="15.75" hidden="false" customHeight="false" outlineLevel="0" collapsed="false">
      <c r="A177" s="106"/>
      <c r="B177" s="107"/>
      <c r="C177" s="107"/>
      <c r="D177" s="108"/>
      <c r="E177" s="109"/>
      <c r="F177" s="109" t="n">
        <f aca="false">+COPERTINA!$E$18</f>
        <v>0</v>
      </c>
      <c r="G177" s="109" t="n">
        <f aca="false">+COPERTINA!$E$21</f>
        <v>0</v>
      </c>
    </row>
    <row r="178" customFormat="false" ht="15.75" hidden="false" customHeight="false" outlineLevel="0" collapsed="false">
      <c r="A178" s="106"/>
      <c r="B178" s="107"/>
      <c r="C178" s="107"/>
      <c r="D178" s="108"/>
      <c r="E178" s="109"/>
      <c r="F178" s="109" t="n">
        <f aca="false">+COPERTINA!$E$18</f>
        <v>0</v>
      </c>
      <c r="G178" s="109" t="n">
        <f aca="false">+COPERTINA!$E$21</f>
        <v>0</v>
      </c>
    </row>
    <row r="179" customFormat="false" ht="15.75" hidden="false" customHeight="false" outlineLevel="0" collapsed="false">
      <c r="A179" s="106"/>
      <c r="B179" s="107"/>
      <c r="C179" s="107"/>
      <c r="D179" s="108"/>
      <c r="E179" s="109"/>
      <c r="F179" s="109" t="n">
        <f aca="false">+COPERTINA!$E$18</f>
        <v>0</v>
      </c>
      <c r="G179" s="109" t="n">
        <f aca="false">+COPERTINA!$E$21</f>
        <v>0</v>
      </c>
    </row>
    <row r="180" customFormat="false" ht="15.75" hidden="false" customHeight="false" outlineLevel="0" collapsed="false">
      <c r="A180" s="106"/>
      <c r="B180" s="107"/>
      <c r="C180" s="107"/>
      <c r="D180" s="108"/>
      <c r="E180" s="109"/>
      <c r="F180" s="109" t="n">
        <f aca="false">+COPERTINA!$E$18</f>
        <v>0</v>
      </c>
      <c r="G180" s="109" t="n">
        <f aca="false">+COPERTINA!$E$21</f>
        <v>0</v>
      </c>
    </row>
    <row r="181" customFormat="false" ht="15.75" hidden="false" customHeight="false" outlineLevel="0" collapsed="false">
      <c r="A181" s="106"/>
      <c r="B181" s="107"/>
      <c r="C181" s="107"/>
      <c r="D181" s="108"/>
      <c r="E181" s="109"/>
      <c r="F181" s="109" t="n">
        <f aca="false">+COPERTINA!$E$18</f>
        <v>0</v>
      </c>
      <c r="G181" s="109" t="n">
        <f aca="false">+COPERTINA!$E$21</f>
        <v>0</v>
      </c>
    </row>
    <row r="182" customFormat="false" ht="15.75" hidden="false" customHeight="false" outlineLevel="0" collapsed="false">
      <c r="A182" s="106"/>
      <c r="B182" s="107"/>
      <c r="C182" s="107"/>
      <c r="D182" s="108"/>
      <c r="E182" s="109"/>
      <c r="F182" s="109" t="n">
        <f aca="false">+COPERTINA!$E$18</f>
        <v>0</v>
      </c>
      <c r="G182" s="109" t="n">
        <f aca="false">+COPERTINA!$E$21</f>
        <v>0</v>
      </c>
    </row>
    <row r="183" customFormat="false" ht="15.75" hidden="false" customHeight="false" outlineLevel="0" collapsed="false">
      <c r="A183" s="106"/>
      <c r="B183" s="107"/>
      <c r="C183" s="107"/>
      <c r="D183" s="108"/>
      <c r="E183" s="109"/>
      <c r="F183" s="109" t="n">
        <f aca="false">+COPERTINA!$E$18</f>
        <v>0</v>
      </c>
      <c r="G183" s="109" t="n">
        <f aca="false">+COPERTINA!$E$21</f>
        <v>0</v>
      </c>
    </row>
    <row r="184" customFormat="false" ht="15.75" hidden="false" customHeight="false" outlineLevel="0" collapsed="false">
      <c r="A184" s="106"/>
      <c r="B184" s="107"/>
      <c r="C184" s="107"/>
      <c r="D184" s="108"/>
      <c r="E184" s="109"/>
      <c r="F184" s="109" t="n">
        <f aca="false">+COPERTINA!$E$18</f>
        <v>0</v>
      </c>
      <c r="G184" s="109" t="n">
        <f aca="false">+COPERTINA!$E$21</f>
        <v>0</v>
      </c>
    </row>
    <row r="185" customFormat="false" ht="15.75" hidden="false" customHeight="false" outlineLevel="0" collapsed="false">
      <c r="A185" s="106"/>
      <c r="B185" s="107"/>
      <c r="C185" s="107"/>
      <c r="D185" s="108"/>
      <c r="E185" s="109"/>
      <c r="F185" s="109" t="n">
        <f aca="false">+COPERTINA!$E$18</f>
        <v>0</v>
      </c>
      <c r="G185" s="109" t="n">
        <f aca="false">+COPERTINA!$E$21</f>
        <v>0</v>
      </c>
    </row>
    <row r="186" customFormat="false" ht="15.75" hidden="false" customHeight="false" outlineLevel="0" collapsed="false">
      <c r="A186" s="106"/>
      <c r="B186" s="107"/>
      <c r="C186" s="107"/>
      <c r="D186" s="108"/>
      <c r="E186" s="109"/>
      <c r="F186" s="109" t="n">
        <f aca="false">+COPERTINA!$E$18</f>
        <v>0</v>
      </c>
      <c r="G186" s="109" t="n">
        <f aca="false">+COPERTINA!$E$21</f>
        <v>0</v>
      </c>
    </row>
    <row r="187" customFormat="false" ht="15.75" hidden="false" customHeight="false" outlineLevel="0" collapsed="false">
      <c r="A187" s="106"/>
      <c r="B187" s="107"/>
      <c r="C187" s="107"/>
      <c r="D187" s="108"/>
      <c r="E187" s="109"/>
      <c r="F187" s="109" t="n">
        <f aca="false">+COPERTINA!$E$18</f>
        <v>0</v>
      </c>
      <c r="G187" s="109" t="n">
        <f aca="false">+COPERTINA!$E$21</f>
        <v>0</v>
      </c>
    </row>
    <row r="188" customFormat="false" ht="15.75" hidden="false" customHeight="false" outlineLevel="0" collapsed="false">
      <c r="A188" s="106"/>
      <c r="B188" s="107"/>
      <c r="C188" s="107"/>
      <c r="D188" s="108"/>
      <c r="E188" s="109"/>
      <c r="F188" s="109" t="n">
        <f aca="false">+COPERTINA!$E$18</f>
        <v>0</v>
      </c>
      <c r="G188" s="109" t="n">
        <f aca="false">+COPERTINA!$E$21</f>
        <v>0</v>
      </c>
    </row>
    <row r="189" customFormat="false" ht="15.75" hidden="false" customHeight="false" outlineLevel="0" collapsed="false">
      <c r="A189" s="106"/>
      <c r="B189" s="107"/>
      <c r="C189" s="107"/>
      <c r="D189" s="108"/>
      <c r="E189" s="109"/>
      <c r="F189" s="109" t="n">
        <f aca="false">+COPERTINA!$E$18</f>
        <v>0</v>
      </c>
      <c r="G189" s="109" t="n">
        <f aca="false">+COPERTINA!$E$21</f>
        <v>0</v>
      </c>
    </row>
    <row r="190" customFormat="false" ht="15.75" hidden="false" customHeight="false" outlineLevel="0" collapsed="false">
      <c r="A190" s="106"/>
      <c r="B190" s="107"/>
      <c r="C190" s="107"/>
      <c r="D190" s="108"/>
      <c r="E190" s="109"/>
      <c r="F190" s="109" t="n">
        <f aca="false">+COPERTINA!$E$18</f>
        <v>0</v>
      </c>
      <c r="G190" s="109" t="n">
        <f aca="false">+COPERTINA!$E$21</f>
        <v>0</v>
      </c>
    </row>
    <row r="191" customFormat="false" ht="15.75" hidden="false" customHeight="false" outlineLevel="0" collapsed="false">
      <c r="A191" s="106"/>
      <c r="B191" s="107"/>
      <c r="C191" s="107"/>
      <c r="D191" s="108"/>
      <c r="E191" s="109"/>
      <c r="F191" s="109" t="n">
        <f aca="false">+COPERTINA!$E$18</f>
        <v>0</v>
      </c>
      <c r="G191" s="109" t="n">
        <f aca="false">+COPERTINA!$E$21</f>
        <v>0</v>
      </c>
    </row>
    <row r="192" customFormat="false" ht="15.75" hidden="false" customHeight="false" outlineLevel="0" collapsed="false">
      <c r="A192" s="106"/>
      <c r="B192" s="107"/>
      <c r="C192" s="107"/>
      <c r="D192" s="108"/>
      <c r="E192" s="109"/>
      <c r="F192" s="109" t="n">
        <f aca="false">+COPERTINA!$E$18</f>
        <v>0</v>
      </c>
      <c r="G192" s="109" t="n">
        <f aca="false">+COPERTINA!$E$21</f>
        <v>0</v>
      </c>
    </row>
    <row r="193" customFormat="false" ht="15.75" hidden="false" customHeight="false" outlineLevel="0" collapsed="false">
      <c r="A193" s="106"/>
      <c r="B193" s="107"/>
      <c r="C193" s="107"/>
      <c r="D193" s="108"/>
      <c r="E193" s="109"/>
      <c r="F193" s="109" t="n">
        <f aca="false">+COPERTINA!$E$18</f>
        <v>0</v>
      </c>
      <c r="G193" s="109" t="n">
        <f aca="false">+COPERTINA!$E$21</f>
        <v>0</v>
      </c>
    </row>
    <row r="194" customFormat="false" ht="15.75" hidden="false" customHeight="false" outlineLevel="0" collapsed="false">
      <c r="A194" s="106"/>
      <c r="B194" s="107"/>
      <c r="C194" s="107"/>
      <c r="D194" s="108"/>
      <c r="E194" s="109"/>
      <c r="F194" s="109" t="n">
        <f aca="false">+COPERTINA!$E$18</f>
        <v>0</v>
      </c>
      <c r="G194" s="109" t="n">
        <f aca="false">+COPERTINA!$E$21</f>
        <v>0</v>
      </c>
    </row>
    <row r="195" customFormat="false" ht="15.75" hidden="false" customHeight="false" outlineLevel="0" collapsed="false">
      <c r="A195" s="106"/>
      <c r="B195" s="107"/>
      <c r="C195" s="107"/>
      <c r="D195" s="108"/>
      <c r="E195" s="109"/>
      <c r="F195" s="109" t="n">
        <f aca="false">+COPERTINA!$E$18</f>
        <v>0</v>
      </c>
      <c r="G195" s="109" t="n">
        <f aca="false">+COPERTINA!$E$21</f>
        <v>0</v>
      </c>
    </row>
    <row r="196" customFormat="false" ht="15.75" hidden="false" customHeight="false" outlineLevel="0" collapsed="false">
      <c r="A196" s="106"/>
      <c r="B196" s="107"/>
      <c r="C196" s="107"/>
      <c r="D196" s="108"/>
      <c r="E196" s="109"/>
      <c r="F196" s="109" t="n">
        <f aca="false">+COPERTINA!$E$18</f>
        <v>0</v>
      </c>
      <c r="G196" s="109" t="n">
        <f aca="false">+COPERTINA!$E$21</f>
        <v>0</v>
      </c>
    </row>
    <row r="197" customFormat="false" ht="15.75" hidden="false" customHeight="false" outlineLevel="0" collapsed="false">
      <c r="A197" s="106"/>
      <c r="B197" s="107"/>
      <c r="C197" s="107"/>
      <c r="D197" s="108"/>
      <c r="E197" s="109"/>
      <c r="F197" s="109" t="n">
        <f aca="false">+COPERTINA!$E$18</f>
        <v>0</v>
      </c>
      <c r="G197" s="109" t="n">
        <f aca="false">+COPERTINA!$E$21</f>
        <v>0</v>
      </c>
    </row>
    <row r="198" customFormat="false" ht="15.75" hidden="false" customHeight="false" outlineLevel="0" collapsed="false">
      <c r="A198" s="106"/>
      <c r="B198" s="107"/>
      <c r="C198" s="107"/>
      <c r="D198" s="108"/>
      <c r="E198" s="109"/>
      <c r="F198" s="109" t="n">
        <f aca="false">+COPERTINA!$E$18</f>
        <v>0</v>
      </c>
      <c r="G198" s="109" t="n">
        <f aca="false">+COPERTINA!$E$21</f>
        <v>0</v>
      </c>
    </row>
    <row r="199" customFormat="false" ht="15.75" hidden="false" customHeight="false" outlineLevel="0" collapsed="false">
      <c r="A199" s="106"/>
      <c r="B199" s="107"/>
      <c r="C199" s="107"/>
      <c r="D199" s="108"/>
      <c r="E199" s="109"/>
      <c r="F199" s="109" t="n">
        <f aca="false">+COPERTINA!$E$18</f>
        <v>0</v>
      </c>
      <c r="G199" s="109" t="n">
        <f aca="false">+COPERTINA!$E$21</f>
        <v>0</v>
      </c>
    </row>
    <row r="200" customFormat="false" ht="15.75" hidden="false" customHeight="false" outlineLevel="0" collapsed="false">
      <c r="A200" s="106"/>
      <c r="B200" s="107"/>
      <c r="C200" s="107"/>
      <c r="D200" s="108"/>
      <c r="E200" s="109"/>
      <c r="F200" s="109" t="n">
        <f aca="false">+COPERTINA!$E$18</f>
        <v>0</v>
      </c>
      <c r="G200" s="109" t="n">
        <f aca="false">+COPERTINA!$E$21</f>
        <v>0</v>
      </c>
    </row>
    <row r="201" customFormat="false" ht="15.75" hidden="false" customHeight="false" outlineLevel="0" collapsed="false">
      <c r="A201" s="106"/>
      <c r="B201" s="107"/>
      <c r="C201" s="107"/>
      <c r="D201" s="108"/>
      <c r="E201" s="109"/>
      <c r="F201" s="109" t="n">
        <f aca="false">+COPERTINA!$E$18</f>
        <v>0</v>
      </c>
      <c r="G201" s="109" t="n">
        <f aca="false">+COPERTINA!$E$21</f>
        <v>0</v>
      </c>
    </row>
    <row r="202" customFormat="false" ht="15.75" hidden="false" customHeight="false" outlineLevel="0" collapsed="false">
      <c r="A202" s="106"/>
      <c r="B202" s="107"/>
      <c r="C202" s="107"/>
      <c r="D202" s="108"/>
      <c r="E202" s="109"/>
      <c r="F202" s="109" t="n">
        <f aca="false">+COPERTINA!$E$18</f>
        <v>0</v>
      </c>
      <c r="G202" s="109" t="n">
        <f aca="false">+COPERTINA!$E$21</f>
        <v>0</v>
      </c>
    </row>
    <row r="203" customFormat="false" ht="15.75" hidden="false" customHeight="false" outlineLevel="0" collapsed="false">
      <c r="A203" s="106"/>
      <c r="B203" s="107"/>
      <c r="C203" s="107"/>
      <c r="D203" s="108"/>
      <c r="E203" s="109"/>
      <c r="F203" s="109" t="n">
        <f aca="false">+COPERTINA!$E$18</f>
        <v>0</v>
      </c>
      <c r="G203" s="109" t="n">
        <f aca="false">+COPERTINA!$E$21</f>
        <v>0</v>
      </c>
    </row>
    <row r="204" customFormat="false" ht="15.75" hidden="false" customHeight="false" outlineLevel="0" collapsed="false">
      <c r="A204" s="106"/>
      <c r="B204" s="107"/>
      <c r="C204" s="107"/>
      <c r="D204" s="108"/>
      <c r="E204" s="109"/>
      <c r="F204" s="109" t="n">
        <f aca="false">+COPERTINA!$E$18</f>
        <v>0</v>
      </c>
      <c r="G204" s="109" t="n">
        <f aca="false">+COPERTINA!$E$21</f>
        <v>0</v>
      </c>
    </row>
    <row r="205" customFormat="false" ht="15.75" hidden="false" customHeight="false" outlineLevel="0" collapsed="false">
      <c r="A205" s="106"/>
      <c r="B205" s="107"/>
      <c r="C205" s="107"/>
      <c r="D205" s="108"/>
      <c r="E205" s="109"/>
      <c r="F205" s="109" t="n">
        <f aca="false">+COPERTINA!$E$18</f>
        <v>0</v>
      </c>
      <c r="G205" s="109" t="n">
        <f aca="false">+COPERTINA!$E$21</f>
        <v>0</v>
      </c>
    </row>
    <row r="206" customFormat="false" ht="15.75" hidden="false" customHeight="false" outlineLevel="0" collapsed="false">
      <c r="A206" s="106"/>
      <c r="B206" s="107"/>
      <c r="C206" s="107"/>
      <c r="D206" s="108"/>
      <c r="E206" s="109"/>
      <c r="F206" s="109" t="n">
        <f aca="false">+COPERTINA!$E$18</f>
        <v>0</v>
      </c>
      <c r="G206" s="109" t="n">
        <f aca="false">+COPERTINA!$E$21</f>
        <v>0</v>
      </c>
    </row>
    <row r="207" customFormat="false" ht="15.75" hidden="false" customHeight="false" outlineLevel="0" collapsed="false">
      <c r="A207" s="106"/>
      <c r="B207" s="107"/>
      <c r="C207" s="107"/>
      <c r="D207" s="108"/>
      <c r="E207" s="109"/>
      <c r="F207" s="109" t="n">
        <f aca="false">+COPERTINA!$E$18</f>
        <v>0</v>
      </c>
      <c r="G207" s="109" t="n">
        <f aca="false">+COPERTINA!$E$21</f>
        <v>0</v>
      </c>
    </row>
    <row r="208" customFormat="false" ht="15.75" hidden="false" customHeight="false" outlineLevel="0" collapsed="false">
      <c r="A208" s="106"/>
      <c r="B208" s="107"/>
      <c r="C208" s="107"/>
      <c r="D208" s="108"/>
      <c r="E208" s="109"/>
      <c r="F208" s="109" t="n">
        <f aca="false">+COPERTINA!$E$18</f>
        <v>0</v>
      </c>
      <c r="G208" s="109" t="n">
        <f aca="false">+COPERTINA!$E$21</f>
        <v>0</v>
      </c>
    </row>
    <row r="209" customFormat="false" ht="15.75" hidden="false" customHeight="false" outlineLevel="0" collapsed="false">
      <c r="A209" s="106"/>
      <c r="B209" s="107"/>
      <c r="C209" s="107"/>
      <c r="D209" s="108"/>
      <c r="E209" s="109"/>
      <c r="F209" s="109" t="n">
        <f aca="false">+COPERTINA!$E$18</f>
        <v>0</v>
      </c>
      <c r="G209" s="109" t="n">
        <f aca="false">+COPERTINA!$E$21</f>
        <v>0</v>
      </c>
    </row>
    <row r="210" customFormat="false" ht="15.75" hidden="false" customHeight="false" outlineLevel="0" collapsed="false">
      <c r="A210" s="106"/>
      <c r="B210" s="107"/>
      <c r="C210" s="107"/>
      <c r="D210" s="108"/>
      <c r="E210" s="109"/>
      <c r="F210" s="109" t="n">
        <f aca="false">+COPERTINA!$E$18</f>
        <v>0</v>
      </c>
      <c r="G210" s="109" t="n">
        <f aca="false">+COPERTINA!$E$21</f>
        <v>0</v>
      </c>
    </row>
    <row r="211" customFormat="false" ht="15.75" hidden="false" customHeight="false" outlineLevel="0" collapsed="false">
      <c r="A211" s="106"/>
      <c r="B211" s="107"/>
      <c r="C211" s="107"/>
      <c r="D211" s="108"/>
      <c r="E211" s="109"/>
      <c r="F211" s="109" t="n">
        <f aca="false">+COPERTINA!$E$18</f>
        <v>0</v>
      </c>
      <c r="G211" s="109" t="n">
        <f aca="false">+COPERTINA!$E$21</f>
        <v>0</v>
      </c>
    </row>
    <row r="212" customFormat="false" ht="15.75" hidden="false" customHeight="false" outlineLevel="0" collapsed="false">
      <c r="A212" s="106"/>
      <c r="B212" s="107"/>
      <c r="C212" s="107"/>
      <c r="D212" s="108"/>
      <c r="E212" s="109"/>
      <c r="F212" s="109" t="n">
        <f aca="false">+COPERTINA!$E$18</f>
        <v>0</v>
      </c>
      <c r="G212" s="109" t="n">
        <f aca="false">+COPERTINA!$E$21</f>
        <v>0</v>
      </c>
    </row>
    <row r="213" customFormat="false" ht="15.75" hidden="false" customHeight="false" outlineLevel="0" collapsed="false">
      <c r="A213" s="106"/>
      <c r="B213" s="107"/>
      <c r="C213" s="107"/>
      <c r="D213" s="108"/>
      <c r="E213" s="109"/>
      <c r="F213" s="109" t="n">
        <f aca="false">+COPERTINA!$E$18</f>
        <v>0</v>
      </c>
      <c r="G213" s="109" t="n">
        <f aca="false">+COPERTINA!$E$21</f>
        <v>0</v>
      </c>
    </row>
    <row r="214" customFormat="false" ht="15.75" hidden="false" customHeight="false" outlineLevel="0" collapsed="false">
      <c r="A214" s="106"/>
      <c r="B214" s="107"/>
      <c r="C214" s="107"/>
      <c r="D214" s="108"/>
      <c r="E214" s="109"/>
      <c r="F214" s="109" t="n">
        <f aca="false">+COPERTINA!$E$18</f>
        <v>0</v>
      </c>
      <c r="G214" s="109" t="n">
        <f aca="false">+COPERTINA!$E$21</f>
        <v>0</v>
      </c>
    </row>
    <row r="215" customFormat="false" ht="15.75" hidden="false" customHeight="false" outlineLevel="0" collapsed="false">
      <c r="A215" s="106"/>
      <c r="B215" s="107"/>
      <c r="C215" s="107"/>
      <c r="D215" s="108"/>
      <c r="E215" s="109"/>
      <c r="F215" s="109" t="n">
        <f aca="false">+COPERTINA!$E$18</f>
        <v>0</v>
      </c>
      <c r="G215" s="109" t="n">
        <f aca="false">+COPERTINA!$E$21</f>
        <v>0</v>
      </c>
    </row>
    <row r="216" customFormat="false" ht="15.75" hidden="false" customHeight="false" outlineLevel="0" collapsed="false">
      <c r="A216" s="106"/>
      <c r="B216" s="107"/>
      <c r="C216" s="107"/>
      <c r="D216" s="108"/>
      <c r="E216" s="109"/>
      <c r="F216" s="109" t="n">
        <f aca="false">+COPERTINA!$E$18</f>
        <v>0</v>
      </c>
      <c r="G216" s="109" t="n">
        <f aca="false">+COPERTINA!$E$21</f>
        <v>0</v>
      </c>
    </row>
    <row r="217" customFormat="false" ht="15.75" hidden="false" customHeight="false" outlineLevel="0" collapsed="false">
      <c r="A217" s="106"/>
      <c r="B217" s="107"/>
      <c r="C217" s="107"/>
      <c r="D217" s="108"/>
      <c r="E217" s="109"/>
      <c r="F217" s="109" t="n">
        <f aca="false">+COPERTINA!$E$18</f>
        <v>0</v>
      </c>
      <c r="G217" s="109" t="n">
        <f aca="false">+COPERTINA!$E$21</f>
        <v>0</v>
      </c>
    </row>
    <row r="218" customFormat="false" ht="15.75" hidden="false" customHeight="false" outlineLevel="0" collapsed="false">
      <c r="A218" s="106"/>
      <c r="B218" s="107"/>
      <c r="C218" s="107"/>
      <c r="D218" s="108"/>
      <c r="E218" s="109"/>
      <c r="F218" s="109" t="n">
        <f aca="false">+COPERTINA!$E$18</f>
        <v>0</v>
      </c>
      <c r="G218" s="109" t="n">
        <f aca="false">+COPERTINA!$E$21</f>
        <v>0</v>
      </c>
    </row>
    <row r="219" customFormat="false" ht="15.75" hidden="false" customHeight="false" outlineLevel="0" collapsed="false">
      <c r="A219" s="106"/>
      <c r="B219" s="107"/>
      <c r="C219" s="107"/>
      <c r="D219" s="108"/>
      <c r="E219" s="109"/>
      <c r="F219" s="109" t="n">
        <f aca="false">+COPERTINA!$E$18</f>
        <v>0</v>
      </c>
      <c r="G219" s="109" t="n">
        <f aca="false">+COPERTINA!$E$21</f>
        <v>0</v>
      </c>
    </row>
    <row r="220" customFormat="false" ht="15.75" hidden="false" customHeight="false" outlineLevel="0" collapsed="false">
      <c r="A220" s="106"/>
      <c r="B220" s="107"/>
      <c r="C220" s="107"/>
      <c r="D220" s="108"/>
      <c r="E220" s="109"/>
      <c r="F220" s="109" t="n">
        <f aca="false">+COPERTINA!$E$18</f>
        <v>0</v>
      </c>
      <c r="G220" s="109" t="n">
        <f aca="false">+COPERTINA!$E$21</f>
        <v>0</v>
      </c>
    </row>
    <row r="221" customFormat="false" ht="15.75" hidden="false" customHeight="false" outlineLevel="0" collapsed="false">
      <c r="A221" s="106"/>
      <c r="B221" s="107"/>
      <c r="C221" s="107"/>
      <c r="D221" s="108"/>
      <c r="E221" s="109"/>
      <c r="F221" s="109" t="n">
        <f aca="false">+COPERTINA!$E$18</f>
        <v>0</v>
      </c>
      <c r="G221" s="109" t="n">
        <f aca="false">+COPERTINA!$E$21</f>
        <v>0</v>
      </c>
    </row>
    <row r="222" customFormat="false" ht="15.75" hidden="false" customHeight="false" outlineLevel="0" collapsed="false">
      <c r="A222" s="106"/>
      <c r="B222" s="107"/>
      <c r="C222" s="107"/>
      <c r="D222" s="108"/>
      <c r="E222" s="109"/>
      <c r="F222" s="109" t="n">
        <f aca="false">+COPERTINA!$E$18</f>
        <v>0</v>
      </c>
      <c r="G222" s="109" t="n">
        <f aca="false">+COPERTINA!$E$21</f>
        <v>0</v>
      </c>
    </row>
    <row r="223" customFormat="false" ht="15.75" hidden="false" customHeight="false" outlineLevel="0" collapsed="false">
      <c r="A223" s="106"/>
      <c r="B223" s="107"/>
      <c r="C223" s="107"/>
      <c r="D223" s="108"/>
      <c r="E223" s="109"/>
      <c r="F223" s="109" t="n">
        <f aca="false">+COPERTINA!$E$18</f>
        <v>0</v>
      </c>
      <c r="G223" s="109" t="n">
        <f aca="false">+COPERTINA!$E$21</f>
        <v>0</v>
      </c>
    </row>
    <row r="224" customFormat="false" ht="15.75" hidden="false" customHeight="false" outlineLevel="0" collapsed="false">
      <c r="A224" s="106"/>
      <c r="B224" s="107"/>
      <c r="C224" s="107"/>
      <c r="D224" s="108"/>
      <c r="E224" s="109"/>
      <c r="F224" s="109" t="n">
        <f aca="false">+COPERTINA!$E$18</f>
        <v>0</v>
      </c>
      <c r="G224" s="109" t="n">
        <f aca="false">+COPERTINA!$E$21</f>
        <v>0</v>
      </c>
    </row>
    <row r="225" customFormat="false" ht="15.75" hidden="false" customHeight="false" outlineLevel="0" collapsed="false">
      <c r="A225" s="106"/>
      <c r="B225" s="107"/>
      <c r="C225" s="107"/>
      <c r="D225" s="108"/>
      <c r="E225" s="109"/>
      <c r="F225" s="109" t="n">
        <f aca="false">+COPERTINA!$E$18</f>
        <v>0</v>
      </c>
      <c r="G225" s="109" t="n">
        <f aca="false">+COPERTINA!$E$21</f>
        <v>0</v>
      </c>
    </row>
    <row r="226" customFormat="false" ht="15.75" hidden="false" customHeight="false" outlineLevel="0" collapsed="false">
      <c r="A226" s="106"/>
      <c r="B226" s="107"/>
      <c r="C226" s="107"/>
      <c r="D226" s="108"/>
      <c r="E226" s="109"/>
      <c r="F226" s="109" t="n">
        <f aca="false">+COPERTINA!$E$18</f>
        <v>0</v>
      </c>
      <c r="G226" s="109" t="n">
        <f aca="false">+COPERTINA!$E$21</f>
        <v>0</v>
      </c>
    </row>
    <row r="227" customFormat="false" ht="15.75" hidden="false" customHeight="false" outlineLevel="0" collapsed="false">
      <c r="A227" s="106"/>
      <c r="B227" s="107"/>
      <c r="C227" s="107"/>
      <c r="D227" s="108"/>
      <c r="E227" s="109"/>
      <c r="F227" s="109" t="n">
        <f aca="false">+COPERTINA!$E$18</f>
        <v>0</v>
      </c>
      <c r="G227" s="109" t="n">
        <f aca="false">+COPERTINA!$E$21</f>
        <v>0</v>
      </c>
    </row>
    <row r="228" customFormat="false" ht="15.75" hidden="false" customHeight="false" outlineLevel="0" collapsed="false">
      <c r="A228" s="106"/>
      <c r="B228" s="107"/>
      <c r="C228" s="107"/>
      <c r="D228" s="108"/>
      <c r="E228" s="109"/>
      <c r="F228" s="109" t="n">
        <f aca="false">+COPERTINA!$E$18</f>
        <v>0</v>
      </c>
      <c r="G228" s="109" t="n">
        <f aca="false">+COPERTINA!$E$21</f>
        <v>0</v>
      </c>
    </row>
    <row r="229" customFormat="false" ht="15.75" hidden="false" customHeight="false" outlineLevel="0" collapsed="false">
      <c r="A229" s="106"/>
      <c r="B229" s="107"/>
      <c r="C229" s="107"/>
      <c r="D229" s="108"/>
      <c r="E229" s="109"/>
      <c r="F229" s="109" t="n">
        <f aca="false">+COPERTINA!$E$18</f>
        <v>0</v>
      </c>
      <c r="G229" s="109" t="n">
        <f aca="false">+COPERTINA!$E$21</f>
        <v>0</v>
      </c>
    </row>
    <row r="230" customFormat="false" ht="15.75" hidden="false" customHeight="false" outlineLevel="0" collapsed="false">
      <c r="A230" s="106"/>
      <c r="B230" s="107"/>
      <c r="C230" s="107"/>
      <c r="D230" s="108"/>
      <c r="E230" s="109"/>
      <c r="F230" s="109" t="n">
        <f aca="false">+COPERTINA!$E$18</f>
        <v>0</v>
      </c>
      <c r="G230" s="109" t="n">
        <f aca="false">+COPERTINA!$E$21</f>
        <v>0</v>
      </c>
    </row>
    <row r="231" customFormat="false" ht="15.75" hidden="false" customHeight="false" outlineLevel="0" collapsed="false">
      <c r="A231" s="106"/>
      <c r="B231" s="107"/>
      <c r="C231" s="107"/>
      <c r="D231" s="108"/>
      <c r="E231" s="109"/>
      <c r="F231" s="109" t="n">
        <f aca="false">+COPERTINA!$E$18</f>
        <v>0</v>
      </c>
      <c r="G231" s="109" t="n">
        <f aca="false">+COPERTINA!$E$21</f>
        <v>0</v>
      </c>
    </row>
    <row r="232" customFormat="false" ht="15.75" hidden="false" customHeight="false" outlineLevel="0" collapsed="false">
      <c r="A232" s="106"/>
      <c r="B232" s="107"/>
      <c r="C232" s="107"/>
      <c r="D232" s="108"/>
      <c r="E232" s="109"/>
      <c r="F232" s="109" t="n">
        <f aca="false">+COPERTINA!$E$18</f>
        <v>0</v>
      </c>
      <c r="G232" s="109" t="n">
        <f aca="false">+COPERTINA!$E$21</f>
        <v>0</v>
      </c>
    </row>
    <row r="233" customFormat="false" ht="15.75" hidden="false" customHeight="false" outlineLevel="0" collapsed="false">
      <c r="A233" s="106"/>
      <c r="B233" s="107"/>
      <c r="C233" s="107"/>
      <c r="D233" s="108"/>
      <c r="E233" s="109"/>
      <c r="F233" s="109" t="n">
        <f aca="false">+COPERTINA!$E$18</f>
        <v>0</v>
      </c>
      <c r="G233" s="109" t="n">
        <f aca="false">+COPERTINA!$E$21</f>
        <v>0</v>
      </c>
    </row>
    <row r="234" customFormat="false" ht="15.75" hidden="false" customHeight="false" outlineLevel="0" collapsed="false">
      <c r="A234" s="106"/>
      <c r="B234" s="107"/>
      <c r="C234" s="107"/>
      <c r="D234" s="108"/>
      <c r="E234" s="109"/>
      <c r="F234" s="109" t="n">
        <f aca="false">+COPERTINA!$E$18</f>
        <v>0</v>
      </c>
      <c r="G234" s="109" t="n">
        <f aca="false">+COPERTINA!$E$21</f>
        <v>0</v>
      </c>
    </row>
    <row r="235" customFormat="false" ht="15.75" hidden="false" customHeight="false" outlineLevel="0" collapsed="false">
      <c r="A235" s="106"/>
      <c r="B235" s="107"/>
      <c r="C235" s="107"/>
      <c r="D235" s="108"/>
      <c r="E235" s="109"/>
      <c r="F235" s="109" t="n">
        <f aca="false">+COPERTINA!$E$18</f>
        <v>0</v>
      </c>
      <c r="G235" s="109" t="n">
        <f aca="false">+COPERTINA!$E$21</f>
        <v>0</v>
      </c>
    </row>
    <row r="236" customFormat="false" ht="15.75" hidden="false" customHeight="false" outlineLevel="0" collapsed="false">
      <c r="A236" s="106"/>
      <c r="B236" s="107"/>
      <c r="C236" s="107"/>
      <c r="D236" s="108"/>
      <c r="E236" s="109"/>
      <c r="F236" s="109" t="n">
        <f aca="false">+COPERTINA!$E$18</f>
        <v>0</v>
      </c>
      <c r="G236" s="109" t="n">
        <f aca="false">+COPERTINA!$E$21</f>
        <v>0</v>
      </c>
    </row>
    <row r="237" customFormat="false" ht="15.75" hidden="false" customHeight="false" outlineLevel="0" collapsed="false">
      <c r="A237" s="106"/>
      <c r="B237" s="107"/>
      <c r="C237" s="107"/>
      <c r="D237" s="108"/>
      <c r="E237" s="109"/>
      <c r="F237" s="109" t="n">
        <f aca="false">+COPERTINA!$E$18</f>
        <v>0</v>
      </c>
      <c r="G237" s="109" t="n">
        <f aca="false">+COPERTINA!$E$21</f>
        <v>0</v>
      </c>
    </row>
    <row r="238" customFormat="false" ht="15.75" hidden="false" customHeight="false" outlineLevel="0" collapsed="false">
      <c r="A238" s="106"/>
      <c r="B238" s="107"/>
      <c r="C238" s="107"/>
      <c r="D238" s="108"/>
      <c r="E238" s="109"/>
      <c r="F238" s="109" t="n">
        <f aca="false">+COPERTINA!$E$18</f>
        <v>0</v>
      </c>
      <c r="G238" s="109" t="n">
        <f aca="false">+COPERTINA!$E$21</f>
        <v>0</v>
      </c>
    </row>
    <row r="239" customFormat="false" ht="15.75" hidden="false" customHeight="false" outlineLevel="0" collapsed="false">
      <c r="A239" s="106"/>
      <c r="B239" s="107"/>
      <c r="C239" s="107"/>
      <c r="D239" s="108"/>
      <c r="E239" s="109"/>
      <c r="F239" s="109" t="n">
        <f aca="false">+COPERTINA!$E$18</f>
        <v>0</v>
      </c>
      <c r="G239" s="109" t="n">
        <f aca="false">+COPERTINA!$E$21</f>
        <v>0</v>
      </c>
    </row>
    <row r="240" customFormat="false" ht="15.75" hidden="false" customHeight="false" outlineLevel="0" collapsed="false">
      <c r="A240" s="106"/>
      <c r="B240" s="107"/>
      <c r="C240" s="107"/>
      <c r="D240" s="108"/>
      <c r="E240" s="109"/>
      <c r="F240" s="109" t="n">
        <f aca="false">+COPERTINA!$E$18</f>
        <v>0</v>
      </c>
      <c r="G240" s="109" t="n">
        <f aca="false">+COPERTINA!$E$21</f>
        <v>0</v>
      </c>
    </row>
    <row r="241" customFormat="false" ht="15.75" hidden="false" customHeight="false" outlineLevel="0" collapsed="false">
      <c r="A241" s="106"/>
      <c r="B241" s="107"/>
      <c r="C241" s="107"/>
      <c r="D241" s="108"/>
      <c r="E241" s="109"/>
      <c r="F241" s="109" t="n">
        <f aca="false">+COPERTINA!$E$18</f>
        <v>0</v>
      </c>
      <c r="G241" s="109" t="n">
        <f aca="false">+COPERTINA!$E$21</f>
        <v>0</v>
      </c>
    </row>
    <row r="242" customFormat="false" ht="15.75" hidden="false" customHeight="false" outlineLevel="0" collapsed="false">
      <c r="A242" s="106"/>
      <c r="B242" s="107"/>
      <c r="C242" s="107"/>
      <c r="D242" s="108"/>
      <c r="E242" s="109"/>
      <c r="F242" s="109" t="n">
        <f aca="false">+COPERTINA!$E$18</f>
        <v>0</v>
      </c>
      <c r="G242" s="109" t="n">
        <f aca="false">+COPERTINA!$E$21</f>
        <v>0</v>
      </c>
    </row>
    <row r="243" customFormat="false" ht="15.75" hidden="false" customHeight="false" outlineLevel="0" collapsed="false">
      <c r="A243" s="106"/>
      <c r="B243" s="107"/>
      <c r="C243" s="107"/>
      <c r="D243" s="108"/>
      <c r="E243" s="109"/>
      <c r="F243" s="109" t="n">
        <f aca="false">+COPERTINA!$E$18</f>
        <v>0</v>
      </c>
      <c r="G243" s="109" t="n">
        <f aca="false">+COPERTINA!$E$21</f>
        <v>0</v>
      </c>
    </row>
    <row r="244" customFormat="false" ht="15.75" hidden="false" customHeight="false" outlineLevel="0" collapsed="false">
      <c r="A244" s="106"/>
      <c r="B244" s="107"/>
      <c r="C244" s="107"/>
      <c r="D244" s="108"/>
      <c r="E244" s="109"/>
      <c r="F244" s="109" t="n">
        <f aca="false">+COPERTINA!$E$18</f>
        <v>0</v>
      </c>
      <c r="G244" s="109" t="n">
        <f aca="false">+COPERTINA!$E$21</f>
        <v>0</v>
      </c>
    </row>
    <row r="245" customFormat="false" ht="15.75" hidden="false" customHeight="false" outlineLevel="0" collapsed="false">
      <c r="A245" s="106"/>
      <c r="B245" s="107"/>
      <c r="C245" s="107"/>
      <c r="D245" s="108"/>
      <c r="E245" s="109"/>
      <c r="F245" s="109" t="n">
        <f aca="false">+COPERTINA!$E$18</f>
        <v>0</v>
      </c>
      <c r="G245" s="109" t="n">
        <f aca="false">+COPERTINA!$E$21</f>
        <v>0</v>
      </c>
    </row>
    <row r="246" customFormat="false" ht="15.75" hidden="false" customHeight="false" outlineLevel="0" collapsed="false">
      <c r="A246" s="106"/>
      <c r="B246" s="107"/>
      <c r="C246" s="107"/>
      <c r="D246" s="108"/>
      <c r="E246" s="109"/>
      <c r="F246" s="109" t="n">
        <f aca="false">+COPERTINA!$E$18</f>
        <v>0</v>
      </c>
      <c r="G246" s="109" t="n">
        <f aca="false">+COPERTINA!$E$21</f>
        <v>0</v>
      </c>
    </row>
    <row r="247" customFormat="false" ht="15.75" hidden="false" customHeight="false" outlineLevel="0" collapsed="false">
      <c r="A247" s="106"/>
      <c r="B247" s="107"/>
      <c r="C247" s="107"/>
      <c r="D247" s="108"/>
      <c r="E247" s="109"/>
      <c r="F247" s="109" t="n">
        <f aca="false">+COPERTINA!$E$18</f>
        <v>0</v>
      </c>
      <c r="G247" s="109" t="n">
        <f aca="false">+COPERTINA!$E$21</f>
        <v>0</v>
      </c>
    </row>
    <row r="248" customFormat="false" ht="15.75" hidden="false" customHeight="false" outlineLevel="0" collapsed="false">
      <c r="A248" s="106"/>
      <c r="B248" s="107"/>
      <c r="C248" s="107"/>
      <c r="D248" s="108"/>
      <c r="E248" s="109"/>
      <c r="F248" s="109" t="n">
        <f aca="false">+COPERTINA!$E$18</f>
        <v>0</v>
      </c>
      <c r="G248" s="109" t="n">
        <f aca="false">+COPERTINA!$E$21</f>
        <v>0</v>
      </c>
    </row>
    <row r="249" customFormat="false" ht="15.75" hidden="false" customHeight="false" outlineLevel="0" collapsed="false">
      <c r="A249" s="106"/>
      <c r="B249" s="107"/>
      <c r="C249" s="107"/>
      <c r="D249" s="108"/>
      <c r="E249" s="109"/>
      <c r="F249" s="109" t="n">
        <f aca="false">+COPERTINA!$E$18</f>
        <v>0</v>
      </c>
      <c r="G249" s="109" t="n">
        <f aca="false">+COPERTINA!$E$21</f>
        <v>0</v>
      </c>
    </row>
    <row r="250" customFormat="false" ht="15.75" hidden="false" customHeight="false" outlineLevel="0" collapsed="false">
      <c r="A250" s="106"/>
      <c r="B250" s="107"/>
      <c r="C250" s="107"/>
      <c r="D250" s="108"/>
      <c r="E250" s="109"/>
      <c r="F250" s="109" t="n">
        <f aca="false">+COPERTINA!$E$18</f>
        <v>0</v>
      </c>
      <c r="G250" s="109" t="n">
        <f aca="false">+COPERTINA!$E$21</f>
        <v>0</v>
      </c>
    </row>
    <row r="251" customFormat="false" ht="15.75" hidden="false" customHeight="false" outlineLevel="0" collapsed="false">
      <c r="A251" s="106"/>
      <c r="B251" s="107"/>
      <c r="C251" s="107"/>
      <c r="D251" s="108"/>
      <c r="E251" s="109"/>
      <c r="F251" s="109" t="n">
        <f aca="false">+COPERTINA!$E$18</f>
        <v>0</v>
      </c>
      <c r="G251" s="109" t="n">
        <f aca="false">+COPERTINA!$E$21</f>
        <v>0</v>
      </c>
    </row>
    <row r="252" customFormat="false" ht="15.75" hidden="false" customHeight="false" outlineLevel="0" collapsed="false">
      <c r="A252" s="106"/>
      <c r="B252" s="107"/>
      <c r="C252" s="107"/>
      <c r="D252" s="108"/>
      <c r="E252" s="109"/>
      <c r="F252" s="109" t="n">
        <f aca="false">+COPERTINA!$E$18</f>
        <v>0</v>
      </c>
      <c r="G252" s="109" t="n">
        <f aca="false">+COPERTINA!$E$21</f>
        <v>0</v>
      </c>
    </row>
    <row r="253" customFormat="false" ht="15.75" hidden="false" customHeight="false" outlineLevel="0" collapsed="false">
      <c r="A253" s="106"/>
      <c r="B253" s="107"/>
      <c r="C253" s="107"/>
      <c r="D253" s="108"/>
      <c r="E253" s="109"/>
      <c r="F253" s="109" t="n">
        <f aca="false">+COPERTINA!$E$18</f>
        <v>0</v>
      </c>
      <c r="G253" s="109" t="n">
        <f aca="false">+COPERTINA!$E$21</f>
        <v>0</v>
      </c>
    </row>
    <row r="254" customFormat="false" ht="15.75" hidden="false" customHeight="false" outlineLevel="0" collapsed="false">
      <c r="A254" s="106"/>
      <c r="B254" s="107"/>
      <c r="C254" s="107"/>
      <c r="D254" s="108"/>
      <c r="E254" s="109"/>
      <c r="F254" s="109" t="n">
        <f aca="false">+COPERTINA!$E$18</f>
        <v>0</v>
      </c>
      <c r="G254" s="109" t="n">
        <f aca="false">+COPERTINA!$E$21</f>
        <v>0</v>
      </c>
    </row>
    <row r="255" customFormat="false" ht="15.75" hidden="false" customHeight="false" outlineLevel="0" collapsed="false">
      <c r="A255" s="106"/>
      <c r="B255" s="107"/>
      <c r="C255" s="107"/>
      <c r="D255" s="108"/>
      <c r="E255" s="109"/>
      <c r="F255" s="109" t="n">
        <f aca="false">+COPERTINA!$E$18</f>
        <v>0</v>
      </c>
      <c r="G255" s="109" t="n">
        <f aca="false">+COPERTINA!$E$21</f>
        <v>0</v>
      </c>
    </row>
    <row r="256" customFormat="false" ht="15.75" hidden="false" customHeight="false" outlineLevel="0" collapsed="false">
      <c r="A256" s="106"/>
      <c r="B256" s="107"/>
      <c r="C256" s="107"/>
      <c r="D256" s="108"/>
      <c r="E256" s="109"/>
      <c r="F256" s="109" t="n">
        <f aca="false">+COPERTINA!$E$18</f>
        <v>0</v>
      </c>
      <c r="G256" s="109" t="n">
        <f aca="false">+COPERTINA!$E$21</f>
        <v>0</v>
      </c>
    </row>
    <row r="257" customFormat="false" ht="15.75" hidden="false" customHeight="false" outlineLevel="0" collapsed="false">
      <c r="A257" s="106"/>
      <c r="B257" s="107"/>
      <c r="C257" s="107"/>
      <c r="D257" s="108"/>
      <c r="E257" s="109"/>
      <c r="F257" s="109" t="n">
        <f aca="false">+COPERTINA!$E$18</f>
        <v>0</v>
      </c>
      <c r="G257" s="109" t="n">
        <f aca="false">+COPERTINA!$E$21</f>
        <v>0</v>
      </c>
    </row>
    <row r="258" customFormat="false" ht="15.75" hidden="false" customHeight="false" outlineLevel="0" collapsed="false">
      <c r="A258" s="106"/>
      <c r="B258" s="107"/>
      <c r="C258" s="107"/>
      <c r="D258" s="108"/>
      <c r="E258" s="109"/>
      <c r="F258" s="109" t="n">
        <f aca="false">+COPERTINA!$E$18</f>
        <v>0</v>
      </c>
      <c r="G258" s="109" t="n">
        <f aca="false">+COPERTINA!$E$21</f>
        <v>0</v>
      </c>
    </row>
    <row r="259" customFormat="false" ht="15.75" hidden="false" customHeight="false" outlineLevel="0" collapsed="false">
      <c r="A259" s="106"/>
      <c r="B259" s="107"/>
      <c r="C259" s="107"/>
      <c r="D259" s="108"/>
      <c r="E259" s="109"/>
      <c r="F259" s="109" t="n">
        <f aca="false">+COPERTINA!$E$18</f>
        <v>0</v>
      </c>
      <c r="G259" s="109" t="n">
        <f aca="false">+COPERTINA!$E$21</f>
        <v>0</v>
      </c>
    </row>
    <row r="260" customFormat="false" ht="15.75" hidden="false" customHeight="false" outlineLevel="0" collapsed="false">
      <c r="A260" s="106"/>
      <c r="B260" s="107"/>
      <c r="C260" s="107"/>
      <c r="D260" s="108"/>
      <c r="E260" s="109"/>
      <c r="F260" s="109" t="n">
        <f aca="false">+COPERTINA!$E$18</f>
        <v>0</v>
      </c>
      <c r="G260" s="109" t="n">
        <f aca="false">+COPERTINA!$E$21</f>
        <v>0</v>
      </c>
    </row>
    <row r="261" customFormat="false" ht="15.75" hidden="false" customHeight="false" outlineLevel="0" collapsed="false">
      <c r="A261" s="106"/>
      <c r="B261" s="107"/>
      <c r="C261" s="107"/>
      <c r="D261" s="108"/>
      <c r="E261" s="109"/>
      <c r="F261" s="109" t="n">
        <f aca="false">+COPERTINA!$E$18</f>
        <v>0</v>
      </c>
      <c r="G261" s="109" t="n">
        <f aca="false">+COPERTINA!$E$21</f>
        <v>0</v>
      </c>
    </row>
    <row r="262" customFormat="false" ht="15.75" hidden="false" customHeight="false" outlineLevel="0" collapsed="false">
      <c r="A262" s="106"/>
      <c r="B262" s="107"/>
      <c r="C262" s="107"/>
      <c r="D262" s="108"/>
      <c r="E262" s="109"/>
      <c r="F262" s="109" t="n">
        <f aca="false">+COPERTINA!$E$18</f>
        <v>0</v>
      </c>
      <c r="G262" s="109" t="n">
        <f aca="false">+COPERTINA!$E$21</f>
        <v>0</v>
      </c>
    </row>
    <row r="263" customFormat="false" ht="15.75" hidden="false" customHeight="false" outlineLevel="0" collapsed="false">
      <c r="A263" s="106"/>
      <c r="B263" s="107"/>
      <c r="C263" s="107"/>
      <c r="D263" s="108"/>
      <c r="E263" s="109"/>
      <c r="F263" s="109" t="n">
        <f aca="false">+COPERTINA!$E$18</f>
        <v>0</v>
      </c>
      <c r="G263" s="109" t="n">
        <f aca="false">+COPERTINA!$E$21</f>
        <v>0</v>
      </c>
    </row>
    <row r="264" customFormat="false" ht="15.75" hidden="false" customHeight="false" outlineLevel="0" collapsed="false">
      <c r="A264" s="106"/>
      <c r="B264" s="107"/>
      <c r="C264" s="107"/>
      <c r="D264" s="108"/>
      <c r="E264" s="109"/>
      <c r="F264" s="109" t="n">
        <f aca="false">+COPERTINA!$E$18</f>
        <v>0</v>
      </c>
      <c r="G264" s="109" t="n">
        <f aca="false">+COPERTINA!$E$21</f>
        <v>0</v>
      </c>
    </row>
    <row r="265" customFormat="false" ht="15.75" hidden="false" customHeight="false" outlineLevel="0" collapsed="false">
      <c r="A265" s="106"/>
      <c r="B265" s="107"/>
      <c r="C265" s="107"/>
      <c r="D265" s="108"/>
      <c r="E265" s="109"/>
      <c r="F265" s="109" t="n">
        <f aca="false">+COPERTINA!$E$18</f>
        <v>0</v>
      </c>
      <c r="G265" s="109" t="n">
        <f aca="false">+COPERTINA!$E$21</f>
        <v>0</v>
      </c>
    </row>
    <row r="266" customFormat="false" ht="15.75" hidden="false" customHeight="false" outlineLevel="0" collapsed="false">
      <c r="A266" s="106"/>
      <c r="B266" s="107"/>
      <c r="C266" s="107"/>
      <c r="D266" s="108"/>
      <c r="E266" s="109"/>
      <c r="F266" s="109" t="n">
        <f aca="false">+COPERTINA!$E$18</f>
        <v>0</v>
      </c>
      <c r="G266" s="109" t="n">
        <f aca="false">+COPERTINA!$E$21</f>
        <v>0</v>
      </c>
    </row>
    <row r="267" customFormat="false" ht="15.75" hidden="false" customHeight="false" outlineLevel="0" collapsed="false">
      <c r="A267" s="106"/>
      <c r="B267" s="107"/>
      <c r="C267" s="107"/>
      <c r="D267" s="108"/>
      <c r="E267" s="109"/>
      <c r="F267" s="109" t="n">
        <f aca="false">+COPERTINA!$E$18</f>
        <v>0</v>
      </c>
      <c r="G267" s="109" t="n">
        <f aca="false">+COPERTINA!$E$21</f>
        <v>0</v>
      </c>
    </row>
    <row r="268" customFormat="false" ht="15.75" hidden="false" customHeight="false" outlineLevel="0" collapsed="false">
      <c r="A268" s="106"/>
      <c r="B268" s="107"/>
      <c r="C268" s="107"/>
      <c r="D268" s="108"/>
      <c r="E268" s="109"/>
      <c r="F268" s="109" t="n">
        <f aca="false">+COPERTINA!$E$18</f>
        <v>0</v>
      </c>
      <c r="G268" s="109" t="n">
        <f aca="false">+COPERTINA!$E$21</f>
        <v>0</v>
      </c>
    </row>
    <row r="269" customFormat="false" ht="15.75" hidden="false" customHeight="false" outlineLevel="0" collapsed="false">
      <c r="A269" s="106"/>
      <c r="B269" s="107"/>
      <c r="C269" s="107"/>
      <c r="D269" s="108"/>
      <c r="E269" s="109"/>
      <c r="F269" s="109" t="n">
        <f aca="false">+COPERTINA!$E$18</f>
        <v>0</v>
      </c>
      <c r="G269" s="109" t="n">
        <f aca="false">+COPERTINA!$E$21</f>
        <v>0</v>
      </c>
    </row>
    <row r="270" customFormat="false" ht="15.75" hidden="false" customHeight="false" outlineLevel="0" collapsed="false">
      <c r="A270" s="106"/>
      <c r="B270" s="107"/>
      <c r="C270" s="107"/>
      <c r="D270" s="108"/>
      <c r="E270" s="109"/>
      <c r="F270" s="109" t="n">
        <f aca="false">+COPERTINA!$E$18</f>
        <v>0</v>
      </c>
      <c r="G270" s="109" t="n">
        <f aca="false">+COPERTINA!$E$21</f>
        <v>0</v>
      </c>
    </row>
    <row r="271" customFormat="false" ht="15.75" hidden="false" customHeight="false" outlineLevel="0" collapsed="false">
      <c r="A271" s="106"/>
      <c r="B271" s="107"/>
      <c r="C271" s="107"/>
      <c r="D271" s="108"/>
      <c r="E271" s="109"/>
      <c r="F271" s="109" t="n">
        <f aca="false">+COPERTINA!$E$18</f>
        <v>0</v>
      </c>
      <c r="G271" s="109" t="n">
        <f aca="false">+COPERTINA!$E$21</f>
        <v>0</v>
      </c>
    </row>
    <row r="272" customFormat="false" ht="15.75" hidden="false" customHeight="false" outlineLevel="0" collapsed="false">
      <c r="A272" s="106"/>
      <c r="B272" s="107"/>
      <c r="C272" s="107"/>
      <c r="D272" s="108"/>
      <c r="E272" s="109"/>
      <c r="F272" s="109" t="n">
        <f aca="false">+COPERTINA!$E$18</f>
        <v>0</v>
      </c>
      <c r="G272" s="109" t="n">
        <f aca="false">+COPERTINA!$E$21</f>
        <v>0</v>
      </c>
    </row>
    <row r="273" customFormat="false" ht="15.75" hidden="false" customHeight="false" outlineLevel="0" collapsed="false">
      <c r="A273" s="106"/>
      <c r="B273" s="107"/>
      <c r="C273" s="107"/>
      <c r="D273" s="108"/>
      <c r="E273" s="109"/>
      <c r="F273" s="109" t="n">
        <f aca="false">+COPERTINA!$E$18</f>
        <v>0</v>
      </c>
      <c r="G273" s="109" t="n">
        <f aca="false">+COPERTINA!$E$21</f>
        <v>0</v>
      </c>
    </row>
    <row r="274" customFormat="false" ht="15.75" hidden="false" customHeight="false" outlineLevel="0" collapsed="false">
      <c r="A274" s="106"/>
      <c r="B274" s="107"/>
      <c r="C274" s="107"/>
      <c r="D274" s="108"/>
      <c r="E274" s="109"/>
      <c r="F274" s="109" t="n">
        <f aca="false">+COPERTINA!$E$18</f>
        <v>0</v>
      </c>
      <c r="G274" s="109" t="n">
        <f aca="false">+COPERTINA!$E$21</f>
        <v>0</v>
      </c>
    </row>
    <row r="275" customFormat="false" ht="15.75" hidden="false" customHeight="false" outlineLevel="0" collapsed="false">
      <c r="A275" s="106"/>
      <c r="B275" s="107"/>
      <c r="C275" s="107"/>
      <c r="D275" s="108"/>
      <c r="E275" s="109"/>
      <c r="F275" s="109" t="n">
        <f aca="false">+COPERTINA!$E$18</f>
        <v>0</v>
      </c>
      <c r="G275" s="109" t="n">
        <f aca="false">+COPERTINA!$E$21</f>
        <v>0</v>
      </c>
    </row>
    <row r="276" customFormat="false" ht="15.75" hidden="false" customHeight="false" outlineLevel="0" collapsed="false">
      <c r="A276" s="106"/>
      <c r="B276" s="107"/>
      <c r="C276" s="107"/>
      <c r="D276" s="108"/>
      <c r="E276" s="109"/>
      <c r="F276" s="109" t="n">
        <f aca="false">+COPERTINA!$E$18</f>
        <v>0</v>
      </c>
      <c r="G276" s="109" t="n">
        <f aca="false">+COPERTINA!$E$21</f>
        <v>0</v>
      </c>
    </row>
    <row r="277" customFormat="false" ht="15.75" hidden="false" customHeight="false" outlineLevel="0" collapsed="false">
      <c r="A277" s="106"/>
      <c r="B277" s="107"/>
      <c r="C277" s="107"/>
      <c r="D277" s="108"/>
      <c r="E277" s="109"/>
      <c r="F277" s="109" t="n">
        <f aca="false">+COPERTINA!$E$18</f>
        <v>0</v>
      </c>
      <c r="G277" s="109" t="n">
        <f aca="false">+COPERTINA!$E$21</f>
        <v>0</v>
      </c>
    </row>
    <row r="278" customFormat="false" ht="15.75" hidden="false" customHeight="false" outlineLevel="0" collapsed="false">
      <c r="A278" s="106"/>
      <c r="B278" s="107"/>
      <c r="C278" s="107"/>
      <c r="D278" s="108"/>
      <c r="E278" s="109"/>
      <c r="F278" s="109" t="n">
        <f aca="false">+COPERTINA!$E$18</f>
        <v>0</v>
      </c>
      <c r="G278" s="109" t="n">
        <f aca="false">+COPERTINA!$E$21</f>
        <v>0</v>
      </c>
    </row>
    <row r="279" customFormat="false" ht="15.75" hidden="false" customHeight="false" outlineLevel="0" collapsed="false">
      <c r="A279" s="106"/>
      <c r="B279" s="107"/>
      <c r="C279" s="107"/>
      <c r="D279" s="108"/>
      <c r="E279" s="109"/>
      <c r="F279" s="109" t="n">
        <f aca="false">+COPERTINA!$E$18</f>
        <v>0</v>
      </c>
      <c r="G279" s="109" t="n">
        <f aca="false">+COPERTINA!$E$21</f>
        <v>0</v>
      </c>
    </row>
    <row r="280" customFormat="false" ht="15.75" hidden="false" customHeight="false" outlineLevel="0" collapsed="false">
      <c r="A280" s="106"/>
      <c r="B280" s="107"/>
      <c r="C280" s="107"/>
      <c r="D280" s="108"/>
      <c r="E280" s="109"/>
      <c r="F280" s="109" t="n">
        <f aca="false">+COPERTINA!$E$18</f>
        <v>0</v>
      </c>
      <c r="G280" s="109" t="n">
        <f aca="false">+COPERTINA!$E$21</f>
        <v>0</v>
      </c>
    </row>
    <row r="281" customFormat="false" ht="15.75" hidden="false" customHeight="false" outlineLevel="0" collapsed="false">
      <c r="A281" s="106"/>
      <c r="B281" s="107"/>
      <c r="C281" s="107"/>
      <c r="D281" s="108"/>
      <c r="E281" s="109"/>
      <c r="F281" s="109" t="n">
        <f aca="false">+COPERTINA!$E$18</f>
        <v>0</v>
      </c>
      <c r="G281" s="109" t="n">
        <f aca="false">+COPERTINA!$E$21</f>
        <v>0</v>
      </c>
    </row>
    <row r="282" customFormat="false" ht="15.75" hidden="false" customHeight="false" outlineLevel="0" collapsed="false">
      <c r="A282" s="106"/>
      <c r="B282" s="107"/>
      <c r="C282" s="107"/>
      <c r="D282" s="108"/>
      <c r="E282" s="109"/>
      <c r="F282" s="109" t="n">
        <f aca="false">+COPERTINA!$E$18</f>
        <v>0</v>
      </c>
      <c r="G282" s="109" t="n">
        <f aca="false">+COPERTINA!$E$21</f>
        <v>0</v>
      </c>
    </row>
    <row r="283" customFormat="false" ht="15.75" hidden="false" customHeight="false" outlineLevel="0" collapsed="false">
      <c r="A283" s="106"/>
      <c r="B283" s="107"/>
      <c r="C283" s="107"/>
      <c r="D283" s="108"/>
      <c r="E283" s="109"/>
      <c r="F283" s="109" t="n">
        <f aca="false">+COPERTINA!$E$18</f>
        <v>0</v>
      </c>
      <c r="G283" s="109" t="n">
        <f aca="false">+COPERTINA!$E$21</f>
        <v>0</v>
      </c>
    </row>
    <row r="284" customFormat="false" ht="15.75" hidden="false" customHeight="false" outlineLevel="0" collapsed="false">
      <c r="A284" s="106"/>
      <c r="B284" s="107"/>
      <c r="C284" s="107"/>
      <c r="D284" s="108"/>
      <c r="E284" s="109"/>
      <c r="F284" s="109" t="n">
        <f aca="false">+COPERTINA!$E$18</f>
        <v>0</v>
      </c>
      <c r="G284" s="109" t="n">
        <f aca="false">+COPERTINA!$E$21</f>
        <v>0</v>
      </c>
    </row>
    <row r="285" customFormat="false" ht="15.75" hidden="false" customHeight="false" outlineLevel="0" collapsed="false">
      <c r="A285" s="106"/>
      <c r="B285" s="107"/>
      <c r="C285" s="107"/>
      <c r="D285" s="108"/>
      <c r="E285" s="109"/>
      <c r="F285" s="109" t="n">
        <f aca="false">+COPERTINA!$E$18</f>
        <v>0</v>
      </c>
      <c r="G285" s="109" t="n">
        <f aca="false">+COPERTINA!$E$21</f>
        <v>0</v>
      </c>
    </row>
    <row r="286" customFormat="false" ht="15.75" hidden="false" customHeight="false" outlineLevel="0" collapsed="false">
      <c r="A286" s="106"/>
      <c r="B286" s="107"/>
      <c r="C286" s="107"/>
      <c r="D286" s="108"/>
      <c r="E286" s="109"/>
      <c r="F286" s="109" t="n">
        <f aca="false">+COPERTINA!$E$18</f>
        <v>0</v>
      </c>
      <c r="G286" s="109" t="n">
        <f aca="false">+COPERTINA!$E$21</f>
        <v>0</v>
      </c>
    </row>
    <row r="287" customFormat="false" ht="15.75" hidden="false" customHeight="false" outlineLevel="0" collapsed="false">
      <c r="A287" s="106"/>
      <c r="B287" s="107"/>
      <c r="C287" s="107"/>
      <c r="D287" s="108"/>
      <c r="E287" s="109"/>
      <c r="F287" s="109" t="n">
        <f aca="false">+COPERTINA!$E$18</f>
        <v>0</v>
      </c>
      <c r="G287" s="109" t="n">
        <f aca="false">+COPERTINA!$E$21</f>
        <v>0</v>
      </c>
    </row>
    <row r="288" customFormat="false" ht="15.75" hidden="false" customHeight="false" outlineLevel="0" collapsed="false">
      <c r="A288" s="106"/>
      <c r="B288" s="107"/>
      <c r="C288" s="107"/>
      <c r="D288" s="108"/>
      <c r="E288" s="109"/>
      <c r="F288" s="109" t="n">
        <f aca="false">+COPERTINA!$E$18</f>
        <v>0</v>
      </c>
      <c r="G288" s="109" t="n">
        <f aca="false">+COPERTINA!$E$21</f>
        <v>0</v>
      </c>
    </row>
    <row r="289" customFormat="false" ht="15.75" hidden="false" customHeight="false" outlineLevel="0" collapsed="false">
      <c r="A289" s="106"/>
      <c r="B289" s="107"/>
      <c r="C289" s="107"/>
      <c r="D289" s="108"/>
      <c r="E289" s="109"/>
      <c r="F289" s="109" t="n">
        <f aca="false">+COPERTINA!$E$18</f>
        <v>0</v>
      </c>
      <c r="G289" s="109" t="n">
        <f aca="false">+COPERTINA!$E$21</f>
        <v>0</v>
      </c>
    </row>
    <row r="290" customFormat="false" ht="15.75" hidden="false" customHeight="false" outlineLevel="0" collapsed="false">
      <c r="A290" s="106"/>
      <c r="B290" s="107"/>
      <c r="C290" s="107"/>
      <c r="D290" s="108"/>
      <c r="E290" s="109"/>
      <c r="F290" s="109" t="n">
        <f aca="false">+COPERTINA!$E$18</f>
        <v>0</v>
      </c>
      <c r="G290" s="109" t="n">
        <f aca="false">+COPERTINA!$E$21</f>
        <v>0</v>
      </c>
    </row>
    <row r="291" customFormat="false" ht="15.75" hidden="false" customHeight="false" outlineLevel="0" collapsed="false">
      <c r="A291" s="106"/>
      <c r="B291" s="107"/>
      <c r="C291" s="107"/>
      <c r="D291" s="108"/>
      <c r="E291" s="109"/>
      <c r="F291" s="109" t="n">
        <f aca="false">+COPERTINA!$E$18</f>
        <v>0</v>
      </c>
      <c r="G291" s="109" t="n">
        <f aca="false">+COPERTINA!$E$21</f>
        <v>0</v>
      </c>
    </row>
    <row r="292" customFormat="false" ht="15.75" hidden="false" customHeight="false" outlineLevel="0" collapsed="false">
      <c r="A292" s="106"/>
      <c r="B292" s="107"/>
      <c r="C292" s="107"/>
      <c r="D292" s="108"/>
      <c r="E292" s="109"/>
      <c r="F292" s="109" t="n">
        <f aca="false">+COPERTINA!$E$18</f>
        <v>0</v>
      </c>
      <c r="G292" s="109" t="n">
        <f aca="false">+COPERTINA!$E$21</f>
        <v>0</v>
      </c>
    </row>
    <row r="293" customFormat="false" ht="15.75" hidden="false" customHeight="false" outlineLevel="0" collapsed="false">
      <c r="A293" s="106"/>
      <c r="B293" s="107"/>
      <c r="C293" s="107"/>
      <c r="D293" s="108"/>
      <c r="E293" s="109"/>
      <c r="F293" s="109" t="n">
        <f aca="false">+COPERTINA!$E$18</f>
        <v>0</v>
      </c>
      <c r="G293" s="109" t="n">
        <f aca="false">+COPERTINA!$E$21</f>
        <v>0</v>
      </c>
    </row>
    <row r="294" customFormat="false" ht="15.75" hidden="false" customHeight="false" outlineLevel="0" collapsed="false">
      <c r="A294" s="106"/>
      <c r="B294" s="107"/>
      <c r="C294" s="107"/>
      <c r="D294" s="108"/>
      <c r="E294" s="109"/>
      <c r="F294" s="109" t="n">
        <f aca="false">+COPERTINA!$E$18</f>
        <v>0</v>
      </c>
      <c r="G294" s="109" t="n">
        <f aca="false">+COPERTINA!$E$21</f>
        <v>0</v>
      </c>
    </row>
    <row r="295" customFormat="false" ht="15.75" hidden="false" customHeight="false" outlineLevel="0" collapsed="false">
      <c r="A295" s="106"/>
      <c r="B295" s="107"/>
      <c r="C295" s="107"/>
      <c r="D295" s="108"/>
      <c r="E295" s="109"/>
      <c r="F295" s="109" t="n">
        <f aca="false">+COPERTINA!$E$18</f>
        <v>0</v>
      </c>
      <c r="G295" s="109" t="n">
        <f aca="false">+COPERTINA!$E$21</f>
        <v>0</v>
      </c>
    </row>
    <row r="296" customFormat="false" ht="15.75" hidden="false" customHeight="false" outlineLevel="0" collapsed="false">
      <c r="A296" s="106"/>
      <c r="B296" s="107"/>
      <c r="C296" s="107"/>
      <c r="D296" s="108"/>
      <c r="E296" s="109"/>
      <c r="F296" s="109" t="n">
        <f aca="false">+COPERTINA!$E$18</f>
        <v>0</v>
      </c>
      <c r="G296" s="109" t="n">
        <f aca="false">+COPERTINA!$E$21</f>
        <v>0</v>
      </c>
    </row>
    <row r="297" customFormat="false" ht="15.75" hidden="false" customHeight="false" outlineLevel="0" collapsed="false">
      <c r="A297" s="106"/>
      <c r="B297" s="107"/>
      <c r="C297" s="107"/>
      <c r="D297" s="108"/>
      <c r="E297" s="109"/>
      <c r="F297" s="109" t="n">
        <f aca="false">+COPERTINA!$E$18</f>
        <v>0</v>
      </c>
      <c r="G297" s="109" t="n">
        <f aca="false">+COPERTINA!$E$21</f>
        <v>0</v>
      </c>
    </row>
    <row r="298" customFormat="false" ht="15.75" hidden="false" customHeight="false" outlineLevel="0" collapsed="false">
      <c r="A298" s="106"/>
      <c r="B298" s="107"/>
      <c r="C298" s="107"/>
      <c r="D298" s="108"/>
      <c r="E298" s="109"/>
      <c r="F298" s="109" t="n">
        <f aca="false">+COPERTINA!$E$18</f>
        <v>0</v>
      </c>
      <c r="G298" s="109" t="n">
        <f aca="false">+COPERTINA!$E$21</f>
        <v>0</v>
      </c>
    </row>
    <row r="299" customFormat="false" ht="15.75" hidden="false" customHeight="false" outlineLevel="0" collapsed="false">
      <c r="A299" s="106"/>
      <c r="B299" s="107"/>
      <c r="C299" s="107"/>
      <c r="D299" s="108"/>
      <c r="E299" s="109"/>
      <c r="F299" s="109" t="n">
        <f aca="false">+COPERTINA!$E$18</f>
        <v>0</v>
      </c>
      <c r="G299" s="109" t="n">
        <f aca="false">+COPERTINA!$E$21</f>
        <v>0</v>
      </c>
    </row>
    <row r="300" customFormat="false" ht="15.75" hidden="false" customHeight="false" outlineLevel="0" collapsed="false">
      <c r="A300" s="106"/>
      <c r="B300" s="107"/>
      <c r="C300" s="107"/>
      <c r="D300" s="108"/>
      <c r="E300" s="109"/>
      <c r="F300" s="109" t="n">
        <f aca="false">+COPERTINA!$E$18</f>
        <v>0</v>
      </c>
      <c r="G300" s="109" t="n">
        <f aca="false">+COPERTINA!$E$21</f>
        <v>0</v>
      </c>
    </row>
    <row r="301" customFormat="false" ht="15.75" hidden="false" customHeight="false" outlineLevel="0" collapsed="false">
      <c r="A301" s="106"/>
      <c r="B301" s="107"/>
      <c r="C301" s="107"/>
      <c r="D301" s="108"/>
      <c r="E301" s="109"/>
      <c r="F301" s="109" t="n">
        <f aca="false">+COPERTINA!$E$18</f>
        <v>0</v>
      </c>
      <c r="G301" s="109" t="n">
        <f aca="false">+COPERTINA!$E$21</f>
        <v>0</v>
      </c>
    </row>
    <row r="302" customFormat="false" ht="15.75" hidden="false" customHeight="false" outlineLevel="0" collapsed="false">
      <c r="A302" s="106"/>
      <c r="B302" s="107"/>
      <c r="C302" s="107"/>
      <c r="D302" s="108"/>
      <c r="E302" s="109"/>
      <c r="F302" s="109" t="n">
        <f aca="false">+COPERTINA!$E$18</f>
        <v>0</v>
      </c>
      <c r="G302" s="109" t="n">
        <f aca="false">+COPERTINA!$E$21</f>
        <v>0</v>
      </c>
    </row>
    <row r="303" customFormat="false" ht="15.75" hidden="false" customHeight="false" outlineLevel="0" collapsed="false">
      <c r="A303" s="106"/>
      <c r="B303" s="107"/>
      <c r="C303" s="107"/>
      <c r="D303" s="108"/>
      <c r="E303" s="109"/>
      <c r="F303" s="109" t="n">
        <f aca="false">+COPERTINA!$E$18</f>
        <v>0</v>
      </c>
      <c r="G303" s="109" t="n">
        <f aca="false">+COPERTINA!$E$21</f>
        <v>0</v>
      </c>
    </row>
    <row r="304" customFormat="false" ht="15.75" hidden="false" customHeight="false" outlineLevel="0" collapsed="false">
      <c r="A304" s="106"/>
      <c r="B304" s="107"/>
      <c r="C304" s="107"/>
      <c r="D304" s="108"/>
      <c r="E304" s="109"/>
      <c r="F304" s="109" t="n">
        <f aca="false">+COPERTINA!$E$18</f>
        <v>0</v>
      </c>
      <c r="G304" s="109" t="n">
        <f aca="false">+COPERTINA!$E$21</f>
        <v>0</v>
      </c>
    </row>
    <row r="305" customFormat="false" ht="15.75" hidden="false" customHeight="false" outlineLevel="0" collapsed="false">
      <c r="A305" s="106"/>
      <c r="B305" s="107"/>
      <c r="C305" s="107"/>
      <c r="D305" s="108"/>
      <c r="E305" s="109"/>
      <c r="F305" s="109" t="n">
        <f aca="false">+COPERTINA!$E$18</f>
        <v>0</v>
      </c>
      <c r="G305" s="109" t="n">
        <f aca="false">+COPERTINA!$E$21</f>
        <v>0</v>
      </c>
    </row>
    <row r="306" customFormat="false" ht="15.75" hidden="false" customHeight="false" outlineLevel="0" collapsed="false">
      <c r="A306" s="106"/>
      <c r="B306" s="107"/>
      <c r="C306" s="107"/>
      <c r="D306" s="108"/>
      <c r="E306" s="109"/>
      <c r="F306" s="109" t="n">
        <f aca="false">+COPERTINA!$E$18</f>
        <v>0</v>
      </c>
      <c r="G306" s="109" t="n">
        <f aca="false">+COPERTINA!$E$21</f>
        <v>0</v>
      </c>
    </row>
    <row r="307" customFormat="false" ht="15.75" hidden="false" customHeight="false" outlineLevel="0" collapsed="false">
      <c r="A307" s="106"/>
      <c r="B307" s="107"/>
      <c r="C307" s="107"/>
      <c r="D307" s="108"/>
      <c r="E307" s="109"/>
      <c r="F307" s="109" t="n">
        <f aca="false">+COPERTINA!$E$18</f>
        <v>0</v>
      </c>
      <c r="G307" s="109" t="n">
        <f aca="false">+COPERTINA!$E$21</f>
        <v>0</v>
      </c>
    </row>
    <row r="308" customFormat="false" ht="15.75" hidden="false" customHeight="false" outlineLevel="0" collapsed="false">
      <c r="A308" s="106"/>
      <c r="B308" s="107"/>
      <c r="C308" s="107"/>
      <c r="D308" s="108"/>
      <c r="E308" s="109"/>
      <c r="F308" s="109" t="n">
        <f aca="false">+COPERTINA!$E$18</f>
        <v>0</v>
      </c>
      <c r="G308" s="109" t="n">
        <f aca="false">+COPERTINA!$E$21</f>
        <v>0</v>
      </c>
    </row>
    <row r="309" customFormat="false" ht="15.75" hidden="false" customHeight="false" outlineLevel="0" collapsed="false">
      <c r="A309" s="106"/>
      <c r="B309" s="107"/>
      <c r="C309" s="107"/>
      <c r="D309" s="108"/>
      <c r="E309" s="109"/>
      <c r="F309" s="109" t="n">
        <f aca="false">+COPERTINA!$E$18</f>
        <v>0</v>
      </c>
      <c r="G309" s="109" t="n">
        <f aca="false">+COPERTINA!$E$21</f>
        <v>0</v>
      </c>
    </row>
    <row r="310" customFormat="false" ht="15.75" hidden="false" customHeight="false" outlineLevel="0" collapsed="false">
      <c r="A310" s="106"/>
      <c r="B310" s="107"/>
      <c r="C310" s="107"/>
      <c r="D310" s="108"/>
      <c r="E310" s="109"/>
      <c r="F310" s="109" t="n">
        <f aca="false">+COPERTINA!$E$18</f>
        <v>0</v>
      </c>
      <c r="G310" s="109" t="n">
        <f aca="false">+COPERTINA!$E$21</f>
        <v>0</v>
      </c>
    </row>
    <row r="311" customFormat="false" ht="15.75" hidden="false" customHeight="false" outlineLevel="0" collapsed="false">
      <c r="A311" s="106"/>
      <c r="B311" s="107"/>
      <c r="C311" s="107"/>
      <c r="D311" s="108"/>
      <c r="E311" s="109"/>
      <c r="F311" s="109" t="n">
        <f aca="false">+COPERTINA!$E$18</f>
        <v>0</v>
      </c>
      <c r="G311" s="109" t="n">
        <f aca="false">+COPERTINA!$E$21</f>
        <v>0</v>
      </c>
    </row>
    <row r="312" customFormat="false" ht="15.75" hidden="false" customHeight="false" outlineLevel="0" collapsed="false">
      <c r="A312" s="106"/>
      <c r="B312" s="107"/>
      <c r="C312" s="107"/>
      <c r="D312" s="108"/>
      <c r="E312" s="109"/>
      <c r="F312" s="109" t="n">
        <f aca="false">+COPERTINA!$E$18</f>
        <v>0</v>
      </c>
      <c r="G312" s="109" t="n">
        <f aca="false">+COPERTINA!$E$21</f>
        <v>0</v>
      </c>
    </row>
    <row r="313" customFormat="false" ht="15.75" hidden="false" customHeight="false" outlineLevel="0" collapsed="false">
      <c r="A313" s="106"/>
      <c r="B313" s="107"/>
      <c r="C313" s="107"/>
      <c r="D313" s="108"/>
      <c r="E313" s="109"/>
      <c r="F313" s="109" t="n">
        <f aca="false">+COPERTINA!$E$18</f>
        <v>0</v>
      </c>
      <c r="G313" s="109" t="n">
        <f aca="false">+COPERTINA!$E$21</f>
        <v>0</v>
      </c>
    </row>
    <row r="314" customFormat="false" ht="15.75" hidden="false" customHeight="false" outlineLevel="0" collapsed="false">
      <c r="A314" s="106"/>
      <c r="B314" s="107"/>
      <c r="C314" s="107"/>
      <c r="D314" s="108"/>
      <c r="E314" s="109"/>
      <c r="F314" s="109" t="n">
        <f aca="false">+COPERTINA!$E$18</f>
        <v>0</v>
      </c>
      <c r="G314" s="109" t="n">
        <f aca="false">+COPERTINA!$E$21</f>
        <v>0</v>
      </c>
    </row>
    <row r="315" customFormat="false" ht="15.75" hidden="false" customHeight="false" outlineLevel="0" collapsed="false">
      <c r="A315" s="106"/>
      <c r="B315" s="107"/>
      <c r="C315" s="107"/>
      <c r="D315" s="108"/>
      <c r="E315" s="109"/>
      <c r="F315" s="109" t="n">
        <f aca="false">+COPERTINA!$E$18</f>
        <v>0</v>
      </c>
      <c r="G315" s="109" t="n">
        <f aca="false">+COPERTINA!$E$21</f>
        <v>0</v>
      </c>
    </row>
    <row r="316" customFormat="false" ht="15.75" hidden="false" customHeight="false" outlineLevel="0" collapsed="false">
      <c r="A316" s="106"/>
      <c r="B316" s="107"/>
      <c r="C316" s="107"/>
      <c r="D316" s="108"/>
      <c r="E316" s="109"/>
      <c r="F316" s="109" t="n">
        <f aca="false">+COPERTINA!$E$18</f>
        <v>0</v>
      </c>
      <c r="G316" s="109" t="n">
        <f aca="false">+COPERTINA!$E$21</f>
        <v>0</v>
      </c>
    </row>
    <row r="317" customFormat="false" ht="15.75" hidden="false" customHeight="false" outlineLevel="0" collapsed="false">
      <c r="A317" s="106"/>
      <c r="B317" s="107"/>
      <c r="C317" s="107"/>
      <c r="D317" s="108"/>
      <c r="E317" s="109"/>
      <c r="F317" s="109" t="n">
        <f aca="false">+COPERTINA!$E$18</f>
        <v>0</v>
      </c>
      <c r="G317" s="109" t="n">
        <f aca="false">+COPERTINA!$E$21</f>
        <v>0</v>
      </c>
    </row>
    <row r="318" customFormat="false" ht="15.75" hidden="false" customHeight="false" outlineLevel="0" collapsed="false">
      <c r="A318" s="106"/>
      <c r="B318" s="107"/>
      <c r="C318" s="107"/>
      <c r="D318" s="108"/>
      <c r="E318" s="109"/>
      <c r="F318" s="109" t="n">
        <f aca="false">+COPERTINA!$E$18</f>
        <v>0</v>
      </c>
      <c r="G318" s="109" t="n">
        <f aca="false">+COPERTINA!$E$21</f>
        <v>0</v>
      </c>
    </row>
    <row r="319" customFormat="false" ht="15.75" hidden="false" customHeight="false" outlineLevel="0" collapsed="false">
      <c r="A319" s="106"/>
      <c r="B319" s="107"/>
      <c r="C319" s="107"/>
      <c r="D319" s="108"/>
      <c r="E319" s="109"/>
      <c r="F319" s="109" t="n">
        <f aca="false">+COPERTINA!$E$18</f>
        <v>0</v>
      </c>
      <c r="G319" s="109" t="n">
        <f aca="false">+COPERTINA!$E$21</f>
        <v>0</v>
      </c>
    </row>
    <row r="320" customFormat="false" ht="15.75" hidden="false" customHeight="false" outlineLevel="0" collapsed="false">
      <c r="A320" s="106"/>
      <c r="B320" s="107"/>
      <c r="C320" s="107"/>
      <c r="D320" s="108"/>
      <c r="E320" s="109"/>
      <c r="F320" s="109" t="n">
        <f aca="false">+COPERTINA!$E$18</f>
        <v>0</v>
      </c>
      <c r="G320" s="109" t="n">
        <f aca="false">+COPERTINA!$E$21</f>
        <v>0</v>
      </c>
    </row>
    <row r="321" customFormat="false" ht="15.75" hidden="false" customHeight="false" outlineLevel="0" collapsed="false">
      <c r="A321" s="106"/>
      <c r="B321" s="107"/>
      <c r="C321" s="107"/>
      <c r="D321" s="108"/>
      <c r="E321" s="109"/>
      <c r="F321" s="109" t="n">
        <f aca="false">+COPERTINA!$E$18</f>
        <v>0</v>
      </c>
      <c r="G321" s="109" t="n">
        <f aca="false">+COPERTINA!$E$21</f>
        <v>0</v>
      </c>
    </row>
    <row r="322" customFormat="false" ht="15.75" hidden="false" customHeight="false" outlineLevel="0" collapsed="false">
      <c r="A322" s="106"/>
      <c r="B322" s="107"/>
      <c r="C322" s="107"/>
      <c r="D322" s="108"/>
      <c r="E322" s="109"/>
      <c r="F322" s="109" t="n">
        <f aca="false">+COPERTINA!$E$18</f>
        <v>0</v>
      </c>
      <c r="G322" s="109" t="n">
        <f aca="false">+COPERTINA!$E$21</f>
        <v>0</v>
      </c>
    </row>
    <row r="323" customFormat="false" ht="15.75" hidden="false" customHeight="false" outlineLevel="0" collapsed="false">
      <c r="A323" s="106"/>
      <c r="B323" s="107"/>
      <c r="C323" s="107"/>
      <c r="D323" s="108"/>
      <c r="E323" s="109"/>
      <c r="F323" s="109" t="n">
        <f aca="false">+COPERTINA!$E$18</f>
        <v>0</v>
      </c>
      <c r="G323" s="109" t="n">
        <f aca="false">+COPERTINA!$E$21</f>
        <v>0</v>
      </c>
    </row>
    <row r="324" customFormat="false" ht="15.75" hidden="false" customHeight="false" outlineLevel="0" collapsed="false">
      <c r="A324" s="106"/>
      <c r="B324" s="107"/>
      <c r="C324" s="107"/>
      <c r="D324" s="108"/>
      <c r="E324" s="109"/>
      <c r="F324" s="109" t="n">
        <f aca="false">+COPERTINA!$E$18</f>
        <v>0</v>
      </c>
      <c r="G324" s="109" t="n">
        <f aca="false">+COPERTINA!$E$21</f>
        <v>0</v>
      </c>
    </row>
    <row r="325" customFormat="false" ht="15.75" hidden="false" customHeight="false" outlineLevel="0" collapsed="false">
      <c r="A325" s="106"/>
      <c r="B325" s="107"/>
      <c r="C325" s="107"/>
      <c r="D325" s="108"/>
      <c r="E325" s="109"/>
      <c r="F325" s="109" t="n">
        <f aca="false">+COPERTINA!$E$18</f>
        <v>0</v>
      </c>
      <c r="G325" s="109" t="n">
        <f aca="false">+COPERTINA!$E$21</f>
        <v>0</v>
      </c>
    </row>
    <row r="326" customFormat="false" ht="15.75" hidden="false" customHeight="false" outlineLevel="0" collapsed="false">
      <c r="A326" s="106"/>
      <c r="B326" s="107"/>
      <c r="C326" s="107"/>
      <c r="D326" s="108"/>
      <c r="E326" s="109"/>
      <c r="F326" s="109" t="n">
        <f aca="false">+COPERTINA!$E$18</f>
        <v>0</v>
      </c>
      <c r="G326" s="109" t="n">
        <f aca="false">+COPERTINA!$E$21</f>
        <v>0</v>
      </c>
    </row>
    <row r="327" customFormat="false" ht="15.75" hidden="false" customHeight="false" outlineLevel="0" collapsed="false">
      <c r="A327" s="106"/>
      <c r="B327" s="107"/>
      <c r="C327" s="107"/>
      <c r="D327" s="108"/>
      <c r="E327" s="109"/>
      <c r="F327" s="109" t="n">
        <f aca="false">+COPERTINA!$E$18</f>
        <v>0</v>
      </c>
      <c r="G327" s="109" t="n">
        <f aca="false">+COPERTINA!$E$21</f>
        <v>0</v>
      </c>
    </row>
    <row r="328" customFormat="false" ht="15.75" hidden="false" customHeight="false" outlineLevel="0" collapsed="false">
      <c r="A328" s="106"/>
      <c r="B328" s="107"/>
      <c r="C328" s="107"/>
      <c r="D328" s="108"/>
      <c r="E328" s="109"/>
      <c r="F328" s="109" t="n">
        <f aca="false">+COPERTINA!$E$18</f>
        <v>0</v>
      </c>
      <c r="G328" s="109" t="n">
        <f aca="false">+COPERTINA!$E$21</f>
        <v>0</v>
      </c>
    </row>
    <row r="329" customFormat="false" ht="15.75" hidden="false" customHeight="false" outlineLevel="0" collapsed="false">
      <c r="A329" s="106"/>
      <c r="B329" s="107"/>
      <c r="C329" s="107"/>
      <c r="D329" s="108"/>
      <c r="E329" s="109"/>
      <c r="F329" s="109" t="n">
        <f aca="false">+COPERTINA!$E$18</f>
        <v>0</v>
      </c>
      <c r="G329" s="109" t="n">
        <f aca="false">+COPERTINA!$E$21</f>
        <v>0</v>
      </c>
    </row>
    <row r="330" customFormat="false" ht="15.75" hidden="false" customHeight="false" outlineLevel="0" collapsed="false">
      <c r="A330" s="106"/>
      <c r="B330" s="107"/>
      <c r="C330" s="107"/>
      <c r="D330" s="108"/>
      <c r="E330" s="109"/>
      <c r="F330" s="109" t="n">
        <f aca="false">+COPERTINA!$E$18</f>
        <v>0</v>
      </c>
      <c r="G330" s="109" t="n">
        <f aca="false">+COPERTINA!$E$21</f>
        <v>0</v>
      </c>
    </row>
    <row r="331" customFormat="false" ht="15.75" hidden="false" customHeight="false" outlineLevel="0" collapsed="false">
      <c r="A331" s="106"/>
      <c r="B331" s="107"/>
      <c r="C331" s="107"/>
      <c r="D331" s="108"/>
      <c r="E331" s="109"/>
      <c r="F331" s="109" t="n">
        <f aca="false">+COPERTINA!$E$18</f>
        <v>0</v>
      </c>
      <c r="G331" s="109" t="n">
        <f aca="false">+COPERTINA!$E$21</f>
        <v>0</v>
      </c>
    </row>
    <row r="332" customFormat="false" ht="15.75" hidden="false" customHeight="false" outlineLevel="0" collapsed="false">
      <c r="A332" s="106"/>
      <c r="B332" s="107"/>
      <c r="C332" s="107"/>
      <c r="D332" s="108"/>
      <c r="E332" s="109"/>
      <c r="F332" s="109" t="n">
        <f aca="false">+COPERTINA!$E$18</f>
        <v>0</v>
      </c>
      <c r="G332" s="109" t="n">
        <f aca="false">+COPERTINA!$E$21</f>
        <v>0</v>
      </c>
    </row>
    <row r="333" customFormat="false" ht="15.75" hidden="false" customHeight="false" outlineLevel="0" collapsed="false">
      <c r="A333" s="106"/>
      <c r="B333" s="107"/>
      <c r="C333" s="107"/>
      <c r="D333" s="108"/>
      <c r="E333" s="109"/>
      <c r="F333" s="109" t="n">
        <f aca="false">+COPERTINA!$E$18</f>
        <v>0</v>
      </c>
      <c r="G333" s="109" t="n">
        <f aca="false">+COPERTINA!$E$21</f>
        <v>0</v>
      </c>
    </row>
    <row r="334" customFormat="false" ht="15.75" hidden="false" customHeight="false" outlineLevel="0" collapsed="false">
      <c r="A334" s="106"/>
      <c r="B334" s="107"/>
      <c r="C334" s="107"/>
      <c r="D334" s="108"/>
      <c r="E334" s="109"/>
      <c r="F334" s="109" t="n">
        <f aca="false">+COPERTINA!$E$18</f>
        <v>0</v>
      </c>
      <c r="G334" s="109" t="n">
        <f aca="false">+COPERTINA!$E$21</f>
        <v>0</v>
      </c>
    </row>
    <row r="335" customFormat="false" ht="15.75" hidden="false" customHeight="false" outlineLevel="0" collapsed="false">
      <c r="A335" s="106"/>
      <c r="B335" s="107"/>
      <c r="C335" s="107"/>
      <c r="D335" s="108"/>
      <c r="E335" s="109"/>
      <c r="F335" s="109" t="n">
        <f aca="false">+COPERTINA!$E$18</f>
        <v>0</v>
      </c>
      <c r="G335" s="109" t="n">
        <f aca="false">+COPERTINA!$E$21</f>
        <v>0</v>
      </c>
    </row>
    <row r="336" customFormat="false" ht="15.75" hidden="false" customHeight="false" outlineLevel="0" collapsed="false">
      <c r="A336" s="106"/>
      <c r="B336" s="107"/>
      <c r="C336" s="107"/>
      <c r="D336" s="108"/>
      <c r="E336" s="109"/>
      <c r="F336" s="109" t="n">
        <f aca="false">+COPERTINA!$E$18</f>
        <v>0</v>
      </c>
      <c r="G336" s="109" t="n">
        <f aca="false">+COPERTINA!$E$21</f>
        <v>0</v>
      </c>
    </row>
    <row r="337" customFormat="false" ht="15.75" hidden="false" customHeight="false" outlineLevel="0" collapsed="false">
      <c r="A337" s="106"/>
      <c r="B337" s="107"/>
      <c r="C337" s="107"/>
      <c r="D337" s="108"/>
      <c r="E337" s="109"/>
      <c r="F337" s="109" t="n">
        <f aca="false">+COPERTINA!$E$18</f>
        <v>0</v>
      </c>
      <c r="G337" s="109" t="n">
        <f aca="false">+COPERTINA!$E$21</f>
        <v>0</v>
      </c>
    </row>
    <row r="338" customFormat="false" ht="15.75" hidden="false" customHeight="false" outlineLevel="0" collapsed="false">
      <c r="A338" s="106"/>
      <c r="B338" s="107"/>
      <c r="C338" s="107"/>
      <c r="D338" s="108"/>
      <c r="E338" s="109"/>
      <c r="F338" s="109" t="n">
        <f aca="false">+COPERTINA!$E$18</f>
        <v>0</v>
      </c>
      <c r="G338" s="109" t="n">
        <f aca="false">+COPERTINA!$E$21</f>
        <v>0</v>
      </c>
    </row>
    <row r="339" customFormat="false" ht="15.75" hidden="false" customHeight="false" outlineLevel="0" collapsed="false">
      <c r="A339" s="106"/>
      <c r="B339" s="107"/>
      <c r="C339" s="107"/>
      <c r="D339" s="108"/>
      <c r="E339" s="109"/>
      <c r="F339" s="109" t="n">
        <f aca="false">+COPERTINA!$E$18</f>
        <v>0</v>
      </c>
      <c r="G339" s="109" t="n">
        <f aca="false">+COPERTINA!$E$21</f>
        <v>0</v>
      </c>
    </row>
    <row r="340" customFormat="false" ht="15.75" hidden="false" customHeight="false" outlineLevel="0" collapsed="false">
      <c r="A340" s="106"/>
      <c r="B340" s="107"/>
      <c r="C340" s="107"/>
      <c r="D340" s="108"/>
      <c r="E340" s="109"/>
      <c r="F340" s="109" t="n">
        <f aca="false">+COPERTINA!$E$18</f>
        <v>0</v>
      </c>
      <c r="G340" s="109" t="n">
        <f aca="false">+COPERTINA!$E$21</f>
        <v>0</v>
      </c>
    </row>
    <row r="341" customFormat="false" ht="15.75" hidden="false" customHeight="false" outlineLevel="0" collapsed="false">
      <c r="A341" s="106"/>
      <c r="B341" s="107"/>
      <c r="C341" s="107"/>
      <c r="D341" s="108"/>
      <c r="E341" s="109"/>
      <c r="F341" s="109" t="n">
        <f aca="false">+COPERTINA!$E$18</f>
        <v>0</v>
      </c>
      <c r="G341" s="109" t="n">
        <f aca="false">+COPERTINA!$E$21</f>
        <v>0</v>
      </c>
    </row>
    <row r="342" customFormat="false" ht="15.75" hidden="false" customHeight="false" outlineLevel="0" collapsed="false">
      <c r="A342" s="106"/>
      <c r="B342" s="107"/>
      <c r="C342" s="107"/>
      <c r="D342" s="108"/>
      <c r="E342" s="109"/>
      <c r="F342" s="109" t="n">
        <f aca="false">+COPERTINA!$E$18</f>
        <v>0</v>
      </c>
      <c r="G342" s="109" t="n">
        <f aca="false">+COPERTINA!$E$21</f>
        <v>0</v>
      </c>
    </row>
    <row r="343" customFormat="false" ht="15.75" hidden="false" customHeight="false" outlineLevel="0" collapsed="false">
      <c r="A343" s="106"/>
      <c r="B343" s="107"/>
      <c r="C343" s="107"/>
      <c r="D343" s="108"/>
      <c r="E343" s="109"/>
      <c r="F343" s="109" t="n">
        <f aca="false">+COPERTINA!$E$18</f>
        <v>0</v>
      </c>
      <c r="G343" s="109" t="n">
        <f aca="false">+COPERTINA!$E$21</f>
        <v>0</v>
      </c>
    </row>
    <row r="344" customFormat="false" ht="15.75" hidden="false" customHeight="false" outlineLevel="0" collapsed="false">
      <c r="A344" s="106"/>
      <c r="B344" s="107"/>
      <c r="C344" s="107"/>
      <c r="D344" s="108"/>
      <c r="E344" s="109"/>
      <c r="F344" s="109" t="n">
        <f aca="false">+COPERTINA!$E$18</f>
        <v>0</v>
      </c>
      <c r="G344" s="109" t="n">
        <f aca="false">+COPERTINA!$E$21</f>
        <v>0</v>
      </c>
    </row>
    <row r="345" customFormat="false" ht="15.75" hidden="false" customHeight="false" outlineLevel="0" collapsed="false">
      <c r="A345" s="106"/>
      <c r="B345" s="107"/>
      <c r="C345" s="107"/>
      <c r="D345" s="108"/>
      <c r="E345" s="109"/>
      <c r="F345" s="109" t="n">
        <f aca="false">+COPERTINA!$E$18</f>
        <v>0</v>
      </c>
      <c r="G345" s="109" t="n">
        <f aca="false">+COPERTINA!$E$21</f>
        <v>0</v>
      </c>
    </row>
    <row r="346" customFormat="false" ht="15.75" hidden="false" customHeight="false" outlineLevel="0" collapsed="false">
      <c r="A346" s="106"/>
      <c r="B346" s="107"/>
      <c r="C346" s="107"/>
      <c r="D346" s="108"/>
      <c r="E346" s="109"/>
      <c r="F346" s="109" t="n">
        <f aca="false">+COPERTINA!$E$18</f>
        <v>0</v>
      </c>
      <c r="G346" s="109" t="n">
        <f aca="false">+COPERTINA!$E$21</f>
        <v>0</v>
      </c>
    </row>
    <row r="347" customFormat="false" ht="15.75" hidden="false" customHeight="false" outlineLevel="0" collapsed="false">
      <c r="A347" s="106"/>
      <c r="B347" s="107"/>
      <c r="C347" s="107"/>
      <c r="D347" s="108"/>
      <c r="E347" s="109"/>
      <c r="F347" s="109" t="n">
        <f aca="false">+COPERTINA!$E$18</f>
        <v>0</v>
      </c>
      <c r="G347" s="109" t="n">
        <f aca="false">+COPERTINA!$E$21</f>
        <v>0</v>
      </c>
    </row>
    <row r="348" customFormat="false" ht="15.75" hidden="false" customHeight="false" outlineLevel="0" collapsed="false">
      <c r="A348" s="106"/>
      <c r="B348" s="107"/>
      <c r="C348" s="107"/>
      <c r="D348" s="108"/>
      <c r="E348" s="109"/>
      <c r="F348" s="109" t="n">
        <f aca="false">+COPERTINA!$E$18</f>
        <v>0</v>
      </c>
      <c r="G348" s="109" t="n">
        <f aca="false">+COPERTINA!$E$21</f>
        <v>0</v>
      </c>
    </row>
    <row r="349" customFormat="false" ht="15.75" hidden="false" customHeight="false" outlineLevel="0" collapsed="false">
      <c r="A349" s="106"/>
      <c r="B349" s="107"/>
      <c r="C349" s="107"/>
      <c r="D349" s="108"/>
      <c r="E349" s="109"/>
      <c r="F349" s="109" t="n">
        <f aca="false">+COPERTINA!$E$18</f>
        <v>0</v>
      </c>
      <c r="G349" s="109" t="n">
        <f aca="false">+COPERTINA!$E$21</f>
        <v>0</v>
      </c>
    </row>
    <row r="350" customFormat="false" ht="15.75" hidden="false" customHeight="false" outlineLevel="0" collapsed="false">
      <c r="A350" s="106"/>
      <c r="B350" s="107"/>
      <c r="C350" s="107"/>
      <c r="D350" s="108"/>
      <c r="E350" s="109"/>
      <c r="F350" s="109" t="n">
        <f aca="false">+COPERTINA!$E$18</f>
        <v>0</v>
      </c>
      <c r="G350" s="109" t="n">
        <f aca="false">+COPERTINA!$E$21</f>
        <v>0</v>
      </c>
    </row>
    <row r="351" customFormat="false" ht="15.75" hidden="false" customHeight="false" outlineLevel="0" collapsed="false">
      <c r="A351" s="106"/>
      <c r="B351" s="107"/>
      <c r="C351" s="107"/>
      <c r="D351" s="108"/>
      <c r="E351" s="109"/>
      <c r="F351" s="109" t="n">
        <f aca="false">+COPERTINA!$E$18</f>
        <v>0</v>
      </c>
      <c r="G351" s="109" t="n">
        <f aca="false">+COPERTINA!$E$21</f>
        <v>0</v>
      </c>
    </row>
    <row r="352" customFormat="false" ht="15.75" hidden="false" customHeight="false" outlineLevel="0" collapsed="false">
      <c r="A352" s="106"/>
      <c r="B352" s="107"/>
      <c r="C352" s="107"/>
      <c r="D352" s="108"/>
      <c r="E352" s="109"/>
      <c r="F352" s="109" t="n">
        <f aca="false">+COPERTINA!$E$18</f>
        <v>0</v>
      </c>
      <c r="G352" s="109" t="n">
        <f aca="false">+COPERTINA!$E$21</f>
        <v>0</v>
      </c>
    </row>
    <row r="353" customFormat="false" ht="15.75" hidden="false" customHeight="false" outlineLevel="0" collapsed="false">
      <c r="A353" s="106"/>
      <c r="B353" s="107"/>
      <c r="C353" s="107"/>
      <c r="D353" s="108"/>
      <c r="E353" s="109"/>
      <c r="F353" s="109" t="n">
        <f aca="false">+COPERTINA!$E$18</f>
        <v>0</v>
      </c>
      <c r="G353" s="109" t="n">
        <f aca="false">+COPERTINA!$E$21</f>
        <v>0</v>
      </c>
    </row>
    <row r="354" customFormat="false" ht="15.75" hidden="false" customHeight="false" outlineLevel="0" collapsed="false">
      <c r="A354" s="106"/>
      <c r="B354" s="107"/>
      <c r="C354" s="107"/>
      <c r="D354" s="108"/>
      <c r="E354" s="109"/>
      <c r="F354" s="109" t="n">
        <f aca="false">+COPERTINA!$E$18</f>
        <v>0</v>
      </c>
      <c r="G354" s="109" t="n">
        <f aca="false">+COPERTINA!$E$21</f>
        <v>0</v>
      </c>
    </row>
    <row r="355" customFormat="false" ht="15.75" hidden="false" customHeight="false" outlineLevel="0" collapsed="false">
      <c r="A355" s="106"/>
      <c r="B355" s="107"/>
      <c r="C355" s="107"/>
      <c r="D355" s="108"/>
      <c r="E355" s="109"/>
      <c r="F355" s="109" t="n">
        <f aca="false">+COPERTINA!$E$18</f>
        <v>0</v>
      </c>
      <c r="G355" s="109" t="n">
        <f aca="false">+COPERTINA!$E$21</f>
        <v>0</v>
      </c>
    </row>
    <row r="356" customFormat="false" ht="15.75" hidden="false" customHeight="false" outlineLevel="0" collapsed="false">
      <c r="A356" s="106"/>
      <c r="B356" s="107"/>
      <c r="C356" s="107"/>
      <c r="D356" s="108"/>
      <c r="E356" s="109"/>
      <c r="F356" s="109" t="n">
        <f aca="false">+COPERTINA!$E$18</f>
        <v>0</v>
      </c>
      <c r="G356" s="109" t="n">
        <f aca="false">+COPERTINA!$E$21</f>
        <v>0</v>
      </c>
    </row>
    <row r="357" customFormat="false" ht="15.75" hidden="false" customHeight="false" outlineLevel="0" collapsed="false">
      <c r="A357" s="106"/>
      <c r="B357" s="107"/>
      <c r="C357" s="107"/>
      <c r="D357" s="108"/>
      <c r="E357" s="109"/>
      <c r="F357" s="109" t="n">
        <f aca="false">+COPERTINA!$E$18</f>
        <v>0</v>
      </c>
      <c r="G357" s="109" t="n">
        <f aca="false">+COPERTINA!$E$21</f>
        <v>0</v>
      </c>
    </row>
    <row r="358" customFormat="false" ht="15.75" hidden="false" customHeight="false" outlineLevel="0" collapsed="false">
      <c r="A358" s="106"/>
      <c r="B358" s="107"/>
      <c r="C358" s="107"/>
      <c r="D358" s="108"/>
      <c r="E358" s="109"/>
      <c r="F358" s="109" t="n">
        <f aca="false">+COPERTINA!$E$18</f>
        <v>0</v>
      </c>
      <c r="G358" s="109" t="n">
        <f aca="false">+COPERTINA!$E$21</f>
        <v>0</v>
      </c>
    </row>
    <row r="359" customFormat="false" ht="15.75" hidden="false" customHeight="false" outlineLevel="0" collapsed="false">
      <c r="A359" s="106"/>
      <c r="B359" s="107"/>
      <c r="C359" s="107"/>
      <c r="D359" s="108"/>
      <c r="E359" s="109"/>
      <c r="F359" s="109" t="n">
        <f aca="false">+COPERTINA!$E$18</f>
        <v>0</v>
      </c>
      <c r="G359" s="109" t="n">
        <f aca="false">+COPERTINA!$E$21</f>
        <v>0</v>
      </c>
    </row>
    <row r="360" customFormat="false" ht="15.75" hidden="false" customHeight="false" outlineLevel="0" collapsed="false">
      <c r="A360" s="106"/>
      <c r="B360" s="107"/>
      <c r="C360" s="107"/>
      <c r="D360" s="108"/>
      <c r="E360" s="109"/>
      <c r="F360" s="109" t="n">
        <f aca="false">+COPERTINA!$E$18</f>
        <v>0</v>
      </c>
      <c r="G360" s="109" t="n">
        <f aca="false">+COPERTINA!$E$21</f>
        <v>0</v>
      </c>
    </row>
    <row r="361" customFormat="false" ht="15.75" hidden="false" customHeight="false" outlineLevel="0" collapsed="false">
      <c r="A361" s="106"/>
      <c r="B361" s="107"/>
      <c r="C361" s="107"/>
      <c r="D361" s="108"/>
      <c r="E361" s="109"/>
      <c r="F361" s="109" t="n">
        <f aca="false">+COPERTINA!$E$18</f>
        <v>0</v>
      </c>
      <c r="G361" s="109" t="n">
        <f aca="false">+COPERTINA!$E$21</f>
        <v>0</v>
      </c>
    </row>
    <row r="362" customFormat="false" ht="15.75" hidden="false" customHeight="false" outlineLevel="0" collapsed="false">
      <c r="A362" s="106"/>
      <c r="B362" s="107"/>
      <c r="C362" s="107"/>
      <c r="D362" s="108"/>
      <c r="E362" s="109"/>
      <c r="F362" s="109" t="n">
        <f aca="false">+COPERTINA!$E$18</f>
        <v>0</v>
      </c>
      <c r="G362" s="109" t="n">
        <f aca="false">+COPERTINA!$E$21</f>
        <v>0</v>
      </c>
    </row>
    <row r="363" customFormat="false" ht="15.75" hidden="false" customHeight="false" outlineLevel="0" collapsed="false">
      <c r="A363" s="106"/>
      <c r="B363" s="107"/>
      <c r="C363" s="107"/>
      <c r="D363" s="108"/>
      <c r="E363" s="109"/>
      <c r="F363" s="109" t="n">
        <f aca="false">+COPERTINA!$E$18</f>
        <v>0</v>
      </c>
      <c r="G363" s="109" t="n">
        <f aca="false">+COPERTINA!$E$21</f>
        <v>0</v>
      </c>
    </row>
    <row r="364" customFormat="false" ht="15.75" hidden="false" customHeight="false" outlineLevel="0" collapsed="false">
      <c r="A364" s="106"/>
      <c r="B364" s="107"/>
      <c r="C364" s="107"/>
      <c r="D364" s="108"/>
      <c r="E364" s="109"/>
      <c r="F364" s="109" t="n">
        <f aca="false">+COPERTINA!$E$18</f>
        <v>0</v>
      </c>
      <c r="G364" s="109" t="n">
        <f aca="false">+COPERTINA!$E$21</f>
        <v>0</v>
      </c>
    </row>
    <row r="365" customFormat="false" ht="15.75" hidden="false" customHeight="false" outlineLevel="0" collapsed="false">
      <c r="A365" s="106"/>
      <c r="B365" s="107"/>
      <c r="C365" s="107"/>
      <c r="D365" s="108"/>
      <c r="E365" s="109"/>
      <c r="F365" s="109" t="n">
        <f aca="false">+COPERTINA!$E$18</f>
        <v>0</v>
      </c>
      <c r="G365" s="109" t="n">
        <f aca="false">+COPERTINA!$E$21</f>
        <v>0</v>
      </c>
    </row>
    <row r="366" customFormat="false" ht="15.75" hidden="false" customHeight="false" outlineLevel="0" collapsed="false">
      <c r="A366" s="106"/>
      <c r="B366" s="107"/>
      <c r="C366" s="107"/>
      <c r="D366" s="108"/>
      <c r="E366" s="109"/>
      <c r="F366" s="109" t="n">
        <f aca="false">+COPERTINA!$E$18</f>
        <v>0</v>
      </c>
      <c r="G366" s="109" t="n">
        <f aca="false">+COPERTINA!$E$21</f>
        <v>0</v>
      </c>
    </row>
    <row r="367" customFormat="false" ht="15.75" hidden="false" customHeight="false" outlineLevel="0" collapsed="false">
      <c r="A367" s="106"/>
      <c r="B367" s="107"/>
      <c r="C367" s="107"/>
      <c r="D367" s="108"/>
      <c r="E367" s="109"/>
      <c r="F367" s="109" t="n">
        <f aca="false">+COPERTINA!$E$18</f>
        <v>0</v>
      </c>
      <c r="G367" s="109" t="n">
        <f aca="false">+COPERTINA!$E$21</f>
        <v>0</v>
      </c>
    </row>
    <row r="368" customFormat="false" ht="15.75" hidden="false" customHeight="false" outlineLevel="0" collapsed="false">
      <c r="A368" s="106"/>
      <c r="B368" s="107"/>
      <c r="C368" s="107"/>
      <c r="D368" s="108"/>
      <c r="E368" s="109"/>
      <c r="F368" s="109" t="n">
        <f aca="false">+COPERTINA!$E$18</f>
        <v>0</v>
      </c>
      <c r="G368" s="109" t="n">
        <f aca="false">+COPERTINA!$E$21</f>
        <v>0</v>
      </c>
    </row>
    <row r="369" customFormat="false" ht="15.75" hidden="false" customHeight="false" outlineLevel="0" collapsed="false">
      <c r="A369" s="106"/>
      <c r="B369" s="107"/>
      <c r="C369" s="107"/>
      <c r="D369" s="108"/>
      <c r="E369" s="109"/>
      <c r="F369" s="109" t="n">
        <f aca="false">+COPERTINA!$E$18</f>
        <v>0</v>
      </c>
      <c r="G369" s="109" t="n">
        <f aca="false">+COPERTINA!$E$21</f>
        <v>0</v>
      </c>
    </row>
    <row r="370" customFormat="false" ht="15.75" hidden="false" customHeight="false" outlineLevel="0" collapsed="false">
      <c r="A370" s="106"/>
      <c r="B370" s="107"/>
      <c r="C370" s="107"/>
      <c r="D370" s="108"/>
      <c r="E370" s="109"/>
      <c r="F370" s="109" t="n">
        <f aca="false">+COPERTINA!$E$18</f>
        <v>0</v>
      </c>
      <c r="G370" s="109" t="n">
        <f aca="false">+COPERTINA!$E$21</f>
        <v>0</v>
      </c>
    </row>
    <row r="371" customFormat="false" ht="15.75" hidden="false" customHeight="false" outlineLevel="0" collapsed="false">
      <c r="A371" s="106"/>
      <c r="B371" s="107"/>
      <c r="C371" s="107"/>
      <c r="D371" s="108"/>
      <c r="E371" s="109"/>
      <c r="F371" s="109" t="n">
        <f aca="false">+COPERTINA!$E$18</f>
        <v>0</v>
      </c>
      <c r="G371" s="109" t="n">
        <f aca="false">+COPERTINA!$E$21</f>
        <v>0</v>
      </c>
    </row>
    <row r="372" customFormat="false" ht="15.75" hidden="false" customHeight="false" outlineLevel="0" collapsed="false">
      <c r="A372" s="106"/>
      <c r="B372" s="107"/>
      <c r="C372" s="107"/>
      <c r="D372" s="108"/>
      <c r="E372" s="109"/>
      <c r="F372" s="109" t="n">
        <f aca="false">+COPERTINA!$E$18</f>
        <v>0</v>
      </c>
      <c r="G372" s="109" t="n">
        <f aca="false">+COPERTINA!$E$21</f>
        <v>0</v>
      </c>
    </row>
    <row r="373" customFormat="false" ht="15.75" hidden="false" customHeight="false" outlineLevel="0" collapsed="false">
      <c r="A373" s="106"/>
      <c r="B373" s="107"/>
      <c r="C373" s="107"/>
      <c r="D373" s="108"/>
      <c r="E373" s="109"/>
      <c r="F373" s="109" t="n">
        <f aca="false">+COPERTINA!$E$18</f>
        <v>0</v>
      </c>
      <c r="G373" s="109" t="n">
        <f aca="false">+COPERTINA!$E$21</f>
        <v>0</v>
      </c>
    </row>
    <row r="374" customFormat="false" ht="15.75" hidden="false" customHeight="false" outlineLevel="0" collapsed="false">
      <c r="A374" s="106"/>
      <c r="B374" s="107"/>
      <c r="C374" s="107"/>
      <c r="D374" s="108"/>
      <c r="E374" s="109"/>
      <c r="F374" s="109" t="n">
        <f aca="false">+COPERTINA!$E$18</f>
        <v>0</v>
      </c>
      <c r="G374" s="109" t="n">
        <f aca="false">+COPERTINA!$E$21</f>
        <v>0</v>
      </c>
    </row>
    <row r="375" customFormat="false" ht="15.75" hidden="false" customHeight="false" outlineLevel="0" collapsed="false">
      <c r="A375" s="106"/>
      <c r="B375" s="107"/>
      <c r="C375" s="107"/>
      <c r="D375" s="108"/>
      <c r="E375" s="109"/>
      <c r="F375" s="109" t="n">
        <f aca="false">+COPERTINA!$E$18</f>
        <v>0</v>
      </c>
      <c r="G375" s="109" t="n">
        <f aca="false">+COPERTINA!$E$21</f>
        <v>0</v>
      </c>
    </row>
    <row r="376" customFormat="false" ht="15.75" hidden="false" customHeight="false" outlineLevel="0" collapsed="false">
      <c r="A376" s="106"/>
      <c r="B376" s="107"/>
      <c r="C376" s="107"/>
      <c r="D376" s="108"/>
      <c r="E376" s="109"/>
      <c r="F376" s="109" t="n">
        <f aca="false">+COPERTINA!$E$18</f>
        <v>0</v>
      </c>
      <c r="G376" s="109" t="n">
        <f aca="false">+COPERTINA!$E$21</f>
        <v>0</v>
      </c>
    </row>
    <row r="377" customFormat="false" ht="15.75" hidden="false" customHeight="false" outlineLevel="0" collapsed="false">
      <c r="A377" s="106"/>
      <c r="B377" s="107"/>
      <c r="C377" s="107"/>
      <c r="D377" s="108"/>
      <c r="E377" s="109"/>
      <c r="F377" s="109" t="n">
        <f aca="false">+COPERTINA!$E$18</f>
        <v>0</v>
      </c>
      <c r="G377" s="109" t="n">
        <f aca="false">+COPERTINA!$E$21</f>
        <v>0</v>
      </c>
    </row>
    <row r="378" customFormat="false" ht="15.75" hidden="false" customHeight="false" outlineLevel="0" collapsed="false">
      <c r="A378" s="106"/>
      <c r="B378" s="107"/>
      <c r="C378" s="107"/>
      <c r="D378" s="108"/>
      <c r="E378" s="109"/>
      <c r="F378" s="109" t="n">
        <f aca="false">+COPERTINA!$E$18</f>
        <v>0</v>
      </c>
      <c r="G378" s="109" t="n">
        <f aca="false">+COPERTINA!$E$21</f>
        <v>0</v>
      </c>
    </row>
    <row r="379" customFormat="false" ht="15.75" hidden="false" customHeight="false" outlineLevel="0" collapsed="false">
      <c r="A379" s="106"/>
      <c r="B379" s="107"/>
      <c r="C379" s="107"/>
      <c r="D379" s="108"/>
      <c r="E379" s="109"/>
      <c r="F379" s="109" t="n">
        <f aca="false">+COPERTINA!$E$18</f>
        <v>0</v>
      </c>
      <c r="G379" s="109" t="n">
        <f aca="false">+COPERTINA!$E$21</f>
        <v>0</v>
      </c>
    </row>
    <row r="380" customFormat="false" ht="15.75" hidden="false" customHeight="false" outlineLevel="0" collapsed="false">
      <c r="A380" s="106"/>
      <c r="B380" s="107"/>
      <c r="C380" s="107"/>
      <c r="D380" s="108"/>
      <c r="E380" s="109"/>
      <c r="F380" s="109" t="n">
        <f aca="false">+COPERTINA!$E$18</f>
        <v>0</v>
      </c>
      <c r="G380" s="109" t="n">
        <f aca="false">+COPERTINA!$E$21</f>
        <v>0</v>
      </c>
    </row>
    <row r="381" customFormat="false" ht="15.75" hidden="false" customHeight="false" outlineLevel="0" collapsed="false">
      <c r="A381" s="106"/>
      <c r="B381" s="107"/>
      <c r="C381" s="107"/>
      <c r="D381" s="108"/>
      <c r="E381" s="109"/>
      <c r="F381" s="109" t="n">
        <f aca="false">+COPERTINA!$E$18</f>
        <v>0</v>
      </c>
      <c r="G381" s="109" t="n">
        <f aca="false">+COPERTINA!$E$21</f>
        <v>0</v>
      </c>
    </row>
    <row r="382" customFormat="false" ht="15.75" hidden="false" customHeight="false" outlineLevel="0" collapsed="false">
      <c r="A382" s="106"/>
      <c r="B382" s="107"/>
      <c r="C382" s="107"/>
      <c r="D382" s="108"/>
      <c r="E382" s="109"/>
      <c r="F382" s="109" t="n">
        <f aca="false">+COPERTINA!$E$18</f>
        <v>0</v>
      </c>
      <c r="G382" s="109" t="n">
        <f aca="false">+COPERTINA!$E$21</f>
        <v>0</v>
      </c>
    </row>
    <row r="383" customFormat="false" ht="15.75" hidden="false" customHeight="false" outlineLevel="0" collapsed="false">
      <c r="A383" s="106"/>
      <c r="B383" s="107"/>
      <c r="C383" s="107"/>
      <c r="D383" s="108"/>
      <c r="E383" s="109"/>
      <c r="F383" s="109" t="n">
        <f aca="false">+COPERTINA!$E$18</f>
        <v>0</v>
      </c>
      <c r="G383" s="109" t="n">
        <f aca="false">+COPERTINA!$E$21</f>
        <v>0</v>
      </c>
    </row>
    <row r="384" customFormat="false" ht="15.75" hidden="false" customHeight="false" outlineLevel="0" collapsed="false">
      <c r="A384" s="106"/>
      <c r="B384" s="107"/>
      <c r="C384" s="107"/>
      <c r="D384" s="108"/>
      <c r="E384" s="109"/>
      <c r="F384" s="109" t="n">
        <f aca="false">+COPERTINA!$E$18</f>
        <v>0</v>
      </c>
      <c r="G384" s="109" t="n">
        <f aca="false">+COPERTINA!$E$21</f>
        <v>0</v>
      </c>
    </row>
    <row r="385" customFormat="false" ht="15.75" hidden="false" customHeight="false" outlineLevel="0" collapsed="false">
      <c r="A385" s="106"/>
      <c r="B385" s="107"/>
      <c r="C385" s="107"/>
      <c r="D385" s="108"/>
      <c r="E385" s="109"/>
      <c r="F385" s="109" t="n">
        <f aca="false">+COPERTINA!$E$18</f>
        <v>0</v>
      </c>
      <c r="G385" s="109" t="n">
        <f aca="false">+COPERTINA!$E$21</f>
        <v>0</v>
      </c>
    </row>
    <row r="386" customFormat="false" ht="15.75" hidden="false" customHeight="false" outlineLevel="0" collapsed="false">
      <c r="A386" s="106"/>
      <c r="B386" s="107"/>
      <c r="C386" s="107"/>
      <c r="D386" s="108"/>
      <c r="E386" s="109"/>
      <c r="F386" s="109" t="n">
        <f aca="false">+COPERTINA!$E$18</f>
        <v>0</v>
      </c>
      <c r="G386" s="109" t="n">
        <f aca="false">+COPERTINA!$E$21</f>
        <v>0</v>
      </c>
    </row>
    <row r="387" customFormat="false" ht="15.75" hidden="false" customHeight="false" outlineLevel="0" collapsed="false">
      <c r="A387" s="106"/>
      <c r="B387" s="107"/>
      <c r="C387" s="107"/>
      <c r="D387" s="108"/>
      <c r="E387" s="109"/>
      <c r="F387" s="109" t="n">
        <f aca="false">+COPERTINA!$E$18</f>
        <v>0</v>
      </c>
      <c r="G387" s="109" t="n">
        <f aca="false">+COPERTINA!$E$21</f>
        <v>0</v>
      </c>
    </row>
    <row r="388" customFormat="false" ht="15.75" hidden="false" customHeight="false" outlineLevel="0" collapsed="false">
      <c r="A388" s="106"/>
      <c r="B388" s="107"/>
      <c r="C388" s="107"/>
      <c r="D388" s="108"/>
      <c r="E388" s="109"/>
      <c r="F388" s="109" t="n">
        <f aca="false">+COPERTINA!$E$18</f>
        <v>0</v>
      </c>
      <c r="G388" s="109" t="n">
        <f aca="false">+COPERTINA!$E$21</f>
        <v>0</v>
      </c>
    </row>
    <row r="389" customFormat="false" ht="15.75" hidden="false" customHeight="false" outlineLevel="0" collapsed="false">
      <c r="A389" s="106"/>
      <c r="B389" s="107"/>
      <c r="C389" s="107"/>
      <c r="D389" s="108"/>
      <c r="E389" s="109"/>
      <c r="F389" s="109" t="n">
        <f aca="false">+COPERTINA!$E$18</f>
        <v>0</v>
      </c>
      <c r="G389" s="109" t="n">
        <f aca="false">+COPERTINA!$E$21</f>
        <v>0</v>
      </c>
    </row>
    <row r="390" customFormat="false" ht="15.75" hidden="false" customHeight="false" outlineLevel="0" collapsed="false">
      <c r="A390" s="106"/>
      <c r="B390" s="107"/>
      <c r="C390" s="107"/>
      <c r="D390" s="108"/>
      <c r="E390" s="109"/>
      <c r="F390" s="109" t="n">
        <f aca="false">+COPERTINA!$E$18</f>
        <v>0</v>
      </c>
      <c r="G390" s="109" t="n">
        <f aca="false">+COPERTINA!$E$21</f>
        <v>0</v>
      </c>
    </row>
    <row r="391" customFormat="false" ht="15.75" hidden="false" customHeight="false" outlineLevel="0" collapsed="false">
      <c r="A391" s="106"/>
      <c r="B391" s="107"/>
      <c r="C391" s="107"/>
      <c r="D391" s="108"/>
      <c r="E391" s="109"/>
      <c r="F391" s="109" t="n">
        <f aca="false">+COPERTINA!$E$18</f>
        <v>0</v>
      </c>
      <c r="G391" s="109" t="n">
        <f aca="false">+COPERTINA!$E$21</f>
        <v>0</v>
      </c>
    </row>
    <row r="392" customFormat="false" ht="15.75" hidden="false" customHeight="false" outlineLevel="0" collapsed="false">
      <c r="A392" s="106"/>
      <c r="B392" s="107"/>
      <c r="C392" s="107"/>
      <c r="D392" s="108"/>
      <c r="E392" s="109"/>
      <c r="F392" s="109" t="n">
        <f aca="false">+COPERTINA!$E$18</f>
        <v>0</v>
      </c>
      <c r="G392" s="109" t="n">
        <f aca="false">+COPERTINA!$E$21</f>
        <v>0</v>
      </c>
    </row>
    <row r="393" customFormat="false" ht="15.75" hidden="false" customHeight="false" outlineLevel="0" collapsed="false">
      <c r="A393" s="106"/>
      <c r="B393" s="107"/>
      <c r="C393" s="107"/>
      <c r="D393" s="108"/>
      <c r="E393" s="109"/>
      <c r="F393" s="109" t="n">
        <f aca="false">+COPERTINA!$E$18</f>
        <v>0</v>
      </c>
      <c r="G393" s="109" t="n">
        <f aca="false">+COPERTINA!$E$21</f>
        <v>0</v>
      </c>
    </row>
    <row r="394" customFormat="false" ht="15.75" hidden="false" customHeight="false" outlineLevel="0" collapsed="false">
      <c r="A394" s="106"/>
      <c r="B394" s="107"/>
      <c r="C394" s="107"/>
      <c r="D394" s="108"/>
      <c r="E394" s="109"/>
      <c r="F394" s="109" t="n">
        <f aca="false">+COPERTINA!$E$18</f>
        <v>0</v>
      </c>
      <c r="G394" s="109" t="n">
        <f aca="false">+COPERTINA!$E$21</f>
        <v>0</v>
      </c>
    </row>
    <row r="395" customFormat="false" ht="15.75" hidden="false" customHeight="false" outlineLevel="0" collapsed="false">
      <c r="A395" s="106"/>
      <c r="B395" s="107"/>
      <c r="C395" s="107"/>
      <c r="D395" s="108"/>
      <c r="E395" s="109"/>
      <c r="F395" s="109" t="n">
        <f aca="false">+COPERTINA!$E$18</f>
        <v>0</v>
      </c>
      <c r="G395" s="109" t="n">
        <f aca="false">+COPERTINA!$E$21</f>
        <v>0</v>
      </c>
    </row>
    <row r="396" customFormat="false" ht="15.75" hidden="false" customHeight="false" outlineLevel="0" collapsed="false">
      <c r="A396" s="106"/>
      <c r="B396" s="107"/>
      <c r="C396" s="107"/>
      <c r="D396" s="108"/>
      <c r="E396" s="109"/>
      <c r="F396" s="109" t="n">
        <f aca="false">+COPERTINA!$E$18</f>
        <v>0</v>
      </c>
      <c r="G396" s="109" t="n">
        <f aca="false">+COPERTINA!$E$21</f>
        <v>0</v>
      </c>
    </row>
    <row r="397" customFormat="false" ht="15.75" hidden="false" customHeight="false" outlineLevel="0" collapsed="false">
      <c r="A397" s="106"/>
      <c r="B397" s="107"/>
      <c r="C397" s="107"/>
      <c r="D397" s="108"/>
      <c r="E397" s="109"/>
      <c r="F397" s="109" t="n">
        <f aca="false">+COPERTINA!$E$18</f>
        <v>0</v>
      </c>
      <c r="G397" s="109" t="n">
        <f aca="false">+COPERTINA!$E$21</f>
        <v>0</v>
      </c>
    </row>
    <row r="398" customFormat="false" ht="15.75" hidden="false" customHeight="false" outlineLevel="0" collapsed="false">
      <c r="A398" s="106"/>
      <c r="B398" s="107"/>
      <c r="C398" s="107"/>
      <c r="D398" s="108"/>
      <c r="E398" s="109"/>
      <c r="F398" s="109" t="n">
        <f aca="false">+COPERTINA!$E$18</f>
        <v>0</v>
      </c>
      <c r="G398" s="109" t="n">
        <f aca="false">+COPERTINA!$E$21</f>
        <v>0</v>
      </c>
    </row>
    <row r="399" customFormat="false" ht="15.75" hidden="false" customHeight="false" outlineLevel="0" collapsed="false">
      <c r="A399" s="106"/>
      <c r="B399" s="107"/>
      <c r="C399" s="107"/>
      <c r="D399" s="108"/>
      <c r="E399" s="109"/>
      <c r="F399" s="109" t="n">
        <f aca="false">+COPERTINA!$E$18</f>
        <v>0</v>
      </c>
      <c r="G399" s="109" t="n">
        <f aca="false">+COPERTINA!$E$21</f>
        <v>0</v>
      </c>
    </row>
    <row r="400" customFormat="false" ht="15.75" hidden="false" customHeight="false" outlineLevel="0" collapsed="false">
      <c r="A400" s="106"/>
      <c r="B400" s="107"/>
      <c r="C400" s="107"/>
      <c r="D400" s="108"/>
      <c r="E400" s="109"/>
      <c r="F400" s="109" t="n">
        <f aca="false">+COPERTINA!$E$18</f>
        <v>0</v>
      </c>
      <c r="G400" s="109" t="n">
        <f aca="false">+COPERTINA!$E$21</f>
        <v>0</v>
      </c>
    </row>
    <row r="401" customFormat="false" ht="15.75" hidden="false" customHeight="false" outlineLevel="0" collapsed="false">
      <c r="A401" s="106"/>
      <c r="B401" s="107"/>
      <c r="C401" s="107"/>
      <c r="D401" s="108"/>
      <c r="E401" s="109"/>
      <c r="F401" s="109" t="n">
        <f aca="false">+COPERTINA!$E$18</f>
        <v>0</v>
      </c>
      <c r="G401" s="109" t="n">
        <f aca="false">+COPERTINA!$E$21</f>
        <v>0</v>
      </c>
    </row>
  </sheetData>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40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2" topLeftCell="A3" activePane="bottomLeft" state="frozen"/>
      <selection pane="topLeft" activeCell="C1" activeCellId="0" sqref="C1"/>
      <selection pane="bottomLeft" activeCell="F401" activeCellId="0" sqref="E1:F401"/>
    </sheetView>
  </sheetViews>
  <sheetFormatPr defaultColWidth="9.13671875" defaultRowHeight="15" zeroHeight="false" outlineLevelRow="0" outlineLevelCol="0"/>
  <cols>
    <col collapsed="false" customWidth="true" hidden="false" outlineLevel="0" max="1" min="1" style="97" width="32.99"/>
    <col collapsed="false" customWidth="true" hidden="false" outlineLevel="0" max="2" min="2" style="97" width="30.13"/>
    <col collapsed="false" customWidth="true" hidden="false" outlineLevel="0" max="3" min="3" style="97" width="22.56"/>
    <col collapsed="false" customWidth="true" hidden="false" outlineLevel="0" max="4" min="4" style="98" width="20.99"/>
    <col collapsed="false" customWidth="true" hidden="false" outlineLevel="0" max="5" min="5" style="98" width="27.28"/>
    <col collapsed="false" customWidth="true" hidden="false" outlineLevel="0" max="6" min="6" style="98" width="27.56"/>
    <col collapsed="false" customWidth="true" hidden="false" outlineLevel="0" max="7" min="7" style="97" width="15.99"/>
    <col collapsed="false" customWidth="true" hidden="false" outlineLevel="0" max="8" min="8" style="97" width="16.56"/>
    <col collapsed="false" customWidth="true" hidden="true" outlineLevel="0" max="9" min="9" style="110" width="18.28"/>
    <col collapsed="false" customWidth="true" hidden="false" outlineLevel="0" max="10" min="10" style="110" width="10.85"/>
    <col collapsed="false" customWidth="true" hidden="false" outlineLevel="0" max="11" min="11" style="110" width="18.28"/>
    <col collapsed="false" customWidth="true" hidden="false" outlineLevel="0" max="12" min="12" style="110" width="24.56"/>
    <col collapsed="false" customWidth="true" hidden="false" outlineLevel="0" max="13" min="13" style="97" width="27.7"/>
    <col collapsed="false" customWidth="false" hidden="false" outlineLevel="0" max="257" min="14" style="97" width="9.14"/>
  </cols>
  <sheetData>
    <row r="1" s="105" customFormat="true" ht="79.5" hidden="false" customHeight="false" outlineLevel="0" collapsed="false">
      <c r="A1" s="102"/>
      <c r="B1" s="103"/>
      <c r="C1" s="103"/>
      <c r="D1" s="104" t="s">
        <v>213</v>
      </c>
      <c r="E1" s="111" t="s">
        <v>214</v>
      </c>
      <c r="F1" s="111" t="s">
        <v>215</v>
      </c>
      <c r="G1" s="103"/>
      <c r="H1" s="112" t="s">
        <v>216</v>
      </c>
      <c r="I1" s="113" t="s">
        <v>217</v>
      </c>
      <c r="J1" s="113"/>
      <c r="K1" s="113" t="s">
        <v>218</v>
      </c>
      <c r="L1" s="113"/>
      <c r="M1" s="112" t="s">
        <v>219</v>
      </c>
    </row>
    <row r="2" s="118" customFormat="true" ht="60" hidden="false" customHeight="false" outlineLevel="0" collapsed="false">
      <c r="A2" s="114" t="s">
        <v>206</v>
      </c>
      <c r="B2" s="114" t="s">
        <v>207</v>
      </c>
      <c r="C2" s="115" t="s">
        <v>208</v>
      </c>
      <c r="D2" s="101" t="s">
        <v>210</v>
      </c>
      <c r="E2" s="116" t="s">
        <v>211</v>
      </c>
      <c r="F2" s="116" t="s">
        <v>212</v>
      </c>
      <c r="G2" s="115" t="s">
        <v>209</v>
      </c>
      <c r="H2" s="115" t="s">
        <v>220</v>
      </c>
      <c r="I2" s="117" t="s">
        <v>221</v>
      </c>
      <c r="J2" s="117" t="s">
        <v>222</v>
      </c>
      <c r="K2" s="117" t="s">
        <v>223</v>
      </c>
      <c r="L2" s="117" t="s">
        <v>224</v>
      </c>
      <c r="M2" s="115" t="s">
        <v>225</v>
      </c>
    </row>
    <row r="3" customFormat="false" ht="15.75" hidden="false" customHeight="false" outlineLevel="0" collapsed="false">
      <c r="A3" s="106"/>
      <c r="B3" s="107"/>
      <c r="C3" s="107"/>
      <c r="D3" s="109"/>
      <c r="E3" s="119" t="n">
        <f aca="false">+COPERTINA!$E$18</f>
        <v>0</v>
      </c>
      <c r="F3" s="119" t="n">
        <f aca="false">+COPERTINA!$E$21</f>
        <v>0</v>
      </c>
      <c r="G3" s="108"/>
      <c r="H3" s="120" t="n">
        <v>0</v>
      </c>
      <c r="I3" s="121" t="n">
        <f aca="false">+$H3*'TABELLE APPOGGIO'!$I$1</f>
        <v>0</v>
      </c>
      <c r="J3" s="121" t="n">
        <v>35.5</v>
      </c>
      <c r="K3" s="122" t="n">
        <f aca="false">IF(M3="NO FEE4SERVICE",0,+$H3*'TABELLE APPOGGIO'!$I$1)</f>
        <v>0</v>
      </c>
      <c r="L3" s="121"/>
      <c r="M3" s="123" t="str">
        <f aca="false">IF(H3&lt;&gt;0,VLOOKUP(D3,'RIEPILOGO CALCOLO'!$B$18:$V$121,21,FALSE()),"")</f>
        <v/>
      </c>
    </row>
    <row r="4" customFormat="false" ht="15.75" hidden="false" customHeight="false" outlineLevel="0" collapsed="false">
      <c r="A4" s="106"/>
      <c r="B4" s="107"/>
      <c r="C4" s="107"/>
      <c r="D4" s="109"/>
      <c r="E4" s="119" t="n">
        <f aca="false">+COPERTINA!$E$18</f>
        <v>0</v>
      </c>
      <c r="F4" s="119" t="n">
        <f aca="false">+COPERTINA!$E$21</f>
        <v>0</v>
      </c>
      <c r="G4" s="108"/>
      <c r="H4" s="120" t="n">
        <v>0</v>
      </c>
      <c r="I4" s="121" t="n">
        <f aca="false">+$H4*'TABELLE APPOGGIO'!$I$1</f>
        <v>0</v>
      </c>
      <c r="J4" s="121" t="n">
        <v>35.5</v>
      </c>
      <c r="K4" s="122" t="n">
        <f aca="false">IF(M4="NO FEE4SERVICE",0,+$H4*'TABELLE APPOGGIO'!$I$1)</f>
        <v>0</v>
      </c>
      <c r="L4" s="121"/>
      <c r="M4" s="123" t="str">
        <f aca="false">IF(H4&lt;&gt;0,VLOOKUP(D4,'RIEPILOGO CALCOLO'!$B$18:$V$121,21,FALSE()),"")</f>
        <v/>
      </c>
    </row>
    <row r="5" customFormat="false" ht="15.75" hidden="false" customHeight="false" outlineLevel="0" collapsed="false">
      <c r="A5" s="106"/>
      <c r="B5" s="107"/>
      <c r="C5" s="107"/>
      <c r="D5" s="109"/>
      <c r="E5" s="119" t="n">
        <f aca="false">+COPERTINA!$E$18</f>
        <v>0</v>
      </c>
      <c r="F5" s="119" t="n">
        <f aca="false">+COPERTINA!$E$21</f>
        <v>0</v>
      </c>
      <c r="G5" s="108"/>
      <c r="H5" s="120" t="n">
        <v>0</v>
      </c>
      <c r="I5" s="121" t="n">
        <f aca="false">+$H5*'TABELLE APPOGGIO'!$I$1</f>
        <v>0</v>
      </c>
      <c r="J5" s="121" t="n">
        <v>35.5</v>
      </c>
      <c r="K5" s="122" t="n">
        <f aca="false">IF(M5="NO FEE4SERVICE",0,+$H5*'TABELLE APPOGGIO'!$I$1)</f>
        <v>0</v>
      </c>
      <c r="L5" s="121"/>
      <c r="M5" s="123" t="str">
        <f aca="false">IF(H5&lt;&gt;0,VLOOKUP(D5,'RIEPILOGO CALCOLO'!$B$18:$V$121,21,FALSE()),"")</f>
        <v/>
      </c>
    </row>
    <row r="6" customFormat="false" ht="15.75" hidden="false" customHeight="false" outlineLevel="0" collapsed="false">
      <c r="A6" s="106"/>
      <c r="B6" s="107"/>
      <c r="C6" s="107"/>
      <c r="D6" s="109"/>
      <c r="E6" s="119" t="n">
        <f aca="false">+COPERTINA!$E$18</f>
        <v>0</v>
      </c>
      <c r="F6" s="119" t="n">
        <f aca="false">+COPERTINA!$E$21</f>
        <v>0</v>
      </c>
      <c r="G6" s="108"/>
      <c r="H6" s="120" t="n">
        <v>0</v>
      </c>
      <c r="I6" s="121" t="n">
        <f aca="false">+$H6*'TABELLE APPOGGIO'!$I$1</f>
        <v>0</v>
      </c>
      <c r="J6" s="121" t="n">
        <v>35.5</v>
      </c>
      <c r="K6" s="122" t="n">
        <f aca="false">IF(M6="NO FEE4SERVICE",0,+$H6*'TABELLE APPOGGIO'!$I$1)</f>
        <v>0</v>
      </c>
      <c r="L6" s="121"/>
      <c r="M6" s="123" t="str">
        <f aca="false">IF(H6&lt;&gt;0,VLOOKUP(D6,'RIEPILOGO CALCOLO'!$B$18:$V$121,21,FALSE()),"")</f>
        <v/>
      </c>
    </row>
    <row r="7" customFormat="false" ht="15.75" hidden="false" customHeight="false" outlineLevel="0" collapsed="false">
      <c r="A7" s="106"/>
      <c r="B7" s="107"/>
      <c r="C7" s="107"/>
      <c r="D7" s="109"/>
      <c r="E7" s="119" t="n">
        <f aca="false">+COPERTINA!$E$18</f>
        <v>0</v>
      </c>
      <c r="F7" s="119" t="n">
        <f aca="false">+COPERTINA!$E$21</f>
        <v>0</v>
      </c>
      <c r="G7" s="108"/>
      <c r="H7" s="120" t="n">
        <v>0</v>
      </c>
      <c r="I7" s="121" t="n">
        <f aca="false">+$H7*'TABELLE APPOGGIO'!$I$1</f>
        <v>0</v>
      </c>
      <c r="J7" s="121" t="n">
        <v>35.5</v>
      </c>
      <c r="K7" s="122" t="n">
        <f aca="false">IF(M7="NO FEE4SERVICE",0,+$H7*'TABELLE APPOGGIO'!$I$1)</f>
        <v>0</v>
      </c>
      <c r="L7" s="121"/>
      <c r="M7" s="123" t="str">
        <f aca="false">IF(H7&lt;&gt;0,VLOOKUP(D7,'RIEPILOGO CALCOLO'!$B$18:$V$121,21,FALSE()),"")</f>
        <v/>
      </c>
    </row>
    <row r="8" customFormat="false" ht="15.75" hidden="false" customHeight="false" outlineLevel="0" collapsed="false">
      <c r="A8" s="106"/>
      <c r="B8" s="107"/>
      <c r="C8" s="107"/>
      <c r="D8" s="109"/>
      <c r="E8" s="119" t="n">
        <f aca="false">+COPERTINA!$E$18</f>
        <v>0</v>
      </c>
      <c r="F8" s="119" t="n">
        <f aca="false">+COPERTINA!$E$21</f>
        <v>0</v>
      </c>
      <c r="G8" s="108"/>
      <c r="H8" s="120" t="n">
        <v>0</v>
      </c>
      <c r="I8" s="121" t="n">
        <f aca="false">+$H8*'TABELLE APPOGGIO'!$I$1</f>
        <v>0</v>
      </c>
      <c r="J8" s="121" t="n">
        <v>35.5</v>
      </c>
      <c r="K8" s="122" t="n">
        <f aca="false">IF(M8="NO FEE4SERVICE",0,+$H8*'TABELLE APPOGGIO'!$I$1)</f>
        <v>0</v>
      </c>
      <c r="L8" s="121"/>
      <c r="M8" s="123" t="str">
        <f aca="false">IF(H8&lt;&gt;0,VLOOKUP(D8,'RIEPILOGO CALCOLO'!$B$18:$V$121,21,FALSE()),"")</f>
        <v/>
      </c>
    </row>
    <row r="9" customFormat="false" ht="15.75" hidden="false" customHeight="false" outlineLevel="0" collapsed="false">
      <c r="A9" s="106"/>
      <c r="B9" s="107"/>
      <c r="C9" s="107"/>
      <c r="D9" s="109"/>
      <c r="E9" s="119" t="n">
        <f aca="false">+COPERTINA!$E$18</f>
        <v>0</v>
      </c>
      <c r="F9" s="119" t="n">
        <f aca="false">+COPERTINA!$E$21</f>
        <v>0</v>
      </c>
      <c r="G9" s="108"/>
      <c r="H9" s="120" t="n">
        <v>0</v>
      </c>
      <c r="I9" s="121" t="n">
        <f aca="false">+$H9*'TABELLE APPOGGIO'!$I$1</f>
        <v>0</v>
      </c>
      <c r="J9" s="121" t="n">
        <v>35.5</v>
      </c>
      <c r="K9" s="122" t="n">
        <f aca="false">IF(M9="NO FEE4SERVICE",0,+$H9*'TABELLE APPOGGIO'!$I$1)</f>
        <v>0</v>
      </c>
      <c r="L9" s="121"/>
      <c r="M9" s="123" t="str">
        <f aca="false">IF(H9&lt;&gt;0,VLOOKUP(D9,'RIEPILOGO CALCOLO'!$B$18:$V$121,21,FALSE()),"")</f>
        <v/>
      </c>
    </row>
    <row r="10" customFormat="false" ht="15.75" hidden="false" customHeight="false" outlineLevel="0" collapsed="false">
      <c r="A10" s="106"/>
      <c r="B10" s="107"/>
      <c r="C10" s="107"/>
      <c r="D10" s="109"/>
      <c r="E10" s="119" t="n">
        <f aca="false">+COPERTINA!$E$18</f>
        <v>0</v>
      </c>
      <c r="F10" s="119" t="n">
        <f aca="false">+COPERTINA!$E$21</f>
        <v>0</v>
      </c>
      <c r="G10" s="108"/>
      <c r="H10" s="120" t="n">
        <v>0</v>
      </c>
      <c r="I10" s="121" t="n">
        <f aca="false">+$H10*'TABELLE APPOGGIO'!$I$1</f>
        <v>0</v>
      </c>
      <c r="J10" s="121" t="n">
        <v>35.5</v>
      </c>
      <c r="K10" s="122" t="n">
        <f aca="false">IF(M10="NO FEE4SERVICE",0,+$H10*'TABELLE APPOGGIO'!$I$1)</f>
        <v>0</v>
      </c>
      <c r="L10" s="121"/>
      <c r="M10" s="123" t="str">
        <f aca="false">IF(H10&lt;&gt;0,VLOOKUP(D10,'RIEPILOGO CALCOLO'!$B$18:$V$121,21,FALSE()),"")</f>
        <v/>
      </c>
    </row>
    <row r="11" customFormat="false" ht="15.75" hidden="false" customHeight="false" outlineLevel="0" collapsed="false">
      <c r="A11" s="106"/>
      <c r="B11" s="107"/>
      <c r="C11" s="107"/>
      <c r="D11" s="109"/>
      <c r="E11" s="119" t="n">
        <f aca="false">+COPERTINA!$E$18</f>
        <v>0</v>
      </c>
      <c r="F11" s="119" t="n">
        <f aca="false">+COPERTINA!$E$21</f>
        <v>0</v>
      </c>
      <c r="G11" s="108"/>
      <c r="H11" s="120" t="n">
        <v>0</v>
      </c>
      <c r="I11" s="121" t="n">
        <f aca="false">+$H11*'TABELLE APPOGGIO'!$I$1</f>
        <v>0</v>
      </c>
      <c r="J11" s="121" t="n">
        <v>35.5</v>
      </c>
      <c r="K11" s="122" t="n">
        <f aca="false">IF(M11="NO FEE4SERVICE",0,+$H11*'TABELLE APPOGGIO'!$I$1)</f>
        <v>0</v>
      </c>
      <c r="L11" s="121"/>
      <c r="M11" s="123" t="str">
        <f aca="false">IF(H11&lt;&gt;0,VLOOKUP(D11,'RIEPILOGO CALCOLO'!$B$18:$V$121,21,FALSE()),"")</f>
        <v/>
      </c>
    </row>
    <row r="12" customFormat="false" ht="15.75" hidden="false" customHeight="false" outlineLevel="0" collapsed="false">
      <c r="A12" s="106"/>
      <c r="B12" s="107"/>
      <c r="C12" s="107"/>
      <c r="D12" s="109"/>
      <c r="E12" s="119" t="n">
        <f aca="false">+COPERTINA!$E$18</f>
        <v>0</v>
      </c>
      <c r="F12" s="119" t="n">
        <f aca="false">+COPERTINA!$E$21</f>
        <v>0</v>
      </c>
      <c r="G12" s="108"/>
      <c r="H12" s="120" t="n">
        <v>0</v>
      </c>
      <c r="I12" s="121" t="n">
        <f aca="false">+$H12*'TABELLE APPOGGIO'!$I$1</f>
        <v>0</v>
      </c>
      <c r="J12" s="121" t="n">
        <v>35.5</v>
      </c>
      <c r="K12" s="122" t="n">
        <f aca="false">IF(M12="NO FEE4SERVICE",0,+$H12*'TABELLE APPOGGIO'!$I$1)</f>
        <v>0</v>
      </c>
      <c r="L12" s="121"/>
      <c r="M12" s="123" t="str">
        <f aca="false">IF(H12&lt;&gt;0,VLOOKUP(D12,'RIEPILOGO CALCOLO'!$B$18:$V$121,21,FALSE()),"")</f>
        <v/>
      </c>
    </row>
    <row r="13" customFormat="false" ht="15.75" hidden="false" customHeight="false" outlineLevel="0" collapsed="false">
      <c r="A13" s="106"/>
      <c r="B13" s="107"/>
      <c r="C13" s="107"/>
      <c r="D13" s="109"/>
      <c r="E13" s="119" t="n">
        <f aca="false">+COPERTINA!$E$18</f>
        <v>0</v>
      </c>
      <c r="F13" s="119" t="n">
        <f aca="false">+COPERTINA!$E$21</f>
        <v>0</v>
      </c>
      <c r="G13" s="108"/>
      <c r="H13" s="120" t="n">
        <v>0</v>
      </c>
      <c r="I13" s="121" t="n">
        <f aca="false">+$H13*'TABELLE APPOGGIO'!$I$1</f>
        <v>0</v>
      </c>
      <c r="J13" s="121" t="n">
        <v>35.5</v>
      </c>
      <c r="K13" s="122" t="n">
        <f aca="false">IF(M13="NO FEE4SERVICE",0,+$H13*'TABELLE APPOGGIO'!$I$1)</f>
        <v>0</v>
      </c>
      <c r="L13" s="121"/>
      <c r="M13" s="123" t="str">
        <f aca="false">IF(H13&lt;&gt;0,VLOOKUP(D13,'RIEPILOGO CALCOLO'!$B$18:$V$121,21,FALSE()),"")</f>
        <v/>
      </c>
    </row>
    <row r="14" customFormat="false" ht="15.75" hidden="false" customHeight="false" outlineLevel="0" collapsed="false">
      <c r="A14" s="106"/>
      <c r="B14" s="107"/>
      <c r="C14" s="107"/>
      <c r="D14" s="109"/>
      <c r="E14" s="119" t="n">
        <f aca="false">+COPERTINA!$E$18</f>
        <v>0</v>
      </c>
      <c r="F14" s="119" t="n">
        <f aca="false">+COPERTINA!$E$21</f>
        <v>0</v>
      </c>
      <c r="G14" s="108"/>
      <c r="H14" s="120" t="n">
        <v>0</v>
      </c>
      <c r="I14" s="121" t="n">
        <f aca="false">+$H14*'TABELLE APPOGGIO'!$I$1</f>
        <v>0</v>
      </c>
      <c r="J14" s="121" t="n">
        <v>35.5</v>
      </c>
      <c r="K14" s="122" t="n">
        <f aca="false">IF(M14="NO FEE4SERVICE",0,+$H14*'TABELLE APPOGGIO'!$I$1)</f>
        <v>0</v>
      </c>
      <c r="L14" s="121"/>
      <c r="M14" s="123" t="str">
        <f aca="false">IF(H14&lt;&gt;0,VLOOKUP(D14,'RIEPILOGO CALCOLO'!$B$18:$V$121,21,FALSE()),"")</f>
        <v/>
      </c>
    </row>
    <row r="15" customFormat="false" ht="15.75" hidden="false" customHeight="false" outlineLevel="0" collapsed="false">
      <c r="A15" s="106"/>
      <c r="B15" s="107"/>
      <c r="C15" s="107"/>
      <c r="D15" s="109"/>
      <c r="E15" s="119" t="n">
        <f aca="false">+COPERTINA!$E$18</f>
        <v>0</v>
      </c>
      <c r="F15" s="119" t="n">
        <f aca="false">+COPERTINA!$E$21</f>
        <v>0</v>
      </c>
      <c r="G15" s="108"/>
      <c r="H15" s="120" t="n">
        <v>0</v>
      </c>
      <c r="I15" s="121" t="n">
        <f aca="false">+$H15*'TABELLE APPOGGIO'!$I$1</f>
        <v>0</v>
      </c>
      <c r="J15" s="121" t="n">
        <v>35.5</v>
      </c>
      <c r="K15" s="122" t="n">
        <f aca="false">IF(M15="NO FEE4SERVICE",0,+$H15*'TABELLE APPOGGIO'!$I$1)</f>
        <v>0</v>
      </c>
      <c r="L15" s="121"/>
      <c r="M15" s="123" t="str">
        <f aca="false">IF(H15&lt;&gt;0,VLOOKUP(D15,'RIEPILOGO CALCOLO'!$B$18:$V$121,21,FALSE()),"")</f>
        <v/>
      </c>
    </row>
    <row r="16" customFormat="false" ht="15.75" hidden="false" customHeight="false" outlineLevel="0" collapsed="false">
      <c r="A16" s="106"/>
      <c r="B16" s="107"/>
      <c r="C16" s="107"/>
      <c r="D16" s="109"/>
      <c r="E16" s="119" t="n">
        <f aca="false">+COPERTINA!$E$18</f>
        <v>0</v>
      </c>
      <c r="F16" s="119" t="n">
        <f aca="false">+COPERTINA!$E$21</f>
        <v>0</v>
      </c>
      <c r="G16" s="108"/>
      <c r="H16" s="120" t="n">
        <v>0</v>
      </c>
      <c r="I16" s="121" t="n">
        <f aca="false">+$H16*'TABELLE APPOGGIO'!$I$1</f>
        <v>0</v>
      </c>
      <c r="J16" s="121" t="n">
        <v>35.5</v>
      </c>
      <c r="K16" s="122" t="n">
        <f aca="false">IF(M16="NO FEE4SERVICE",0,+$H16*'TABELLE APPOGGIO'!$I$1)</f>
        <v>0</v>
      </c>
      <c r="L16" s="121"/>
      <c r="M16" s="123" t="str">
        <f aca="false">IF(H16&lt;&gt;0,VLOOKUP(D16,'RIEPILOGO CALCOLO'!$B$18:$V$121,21,FALSE()),"")</f>
        <v/>
      </c>
    </row>
    <row r="17" customFormat="false" ht="15.75" hidden="false" customHeight="false" outlineLevel="0" collapsed="false">
      <c r="A17" s="106"/>
      <c r="B17" s="107"/>
      <c r="C17" s="107"/>
      <c r="D17" s="109"/>
      <c r="E17" s="119" t="n">
        <f aca="false">+COPERTINA!$E$18</f>
        <v>0</v>
      </c>
      <c r="F17" s="119" t="n">
        <f aca="false">+COPERTINA!$E$21</f>
        <v>0</v>
      </c>
      <c r="G17" s="108"/>
      <c r="H17" s="120" t="n">
        <v>0</v>
      </c>
      <c r="I17" s="121" t="n">
        <f aca="false">+$H17*'TABELLE APPOGGIO'!$I$1</f>
        <v>0</v>
      </c>
      <c r="J17" s="121" t="n">
        <v>35.5</v>
      </c>
      <c r="K17" s="122" t="n">
        <f aca="false">IF(M17="NO FEE4SERVICE",0,+$H17*'TABELLE APPOGGIO'!$I$1)</f>
        <v>0</v>
      </c>
      <c r="L17" s="121"/>
      <c r="M17" s="123" t="str">
        <f aca="false">IF(H17&lt;&gt;0,VLOOKUP(D17,'RIEPILOGO CALCOLO'!$B$18:$V$121,21,FALSE()),"")</f>
        <v/>
      </c>
    </row>
    <row r="18" customFormat="false" ht="15.75" hidden="false" customHeight="false" outlineLevel="0" collapsed="false">
      <c r="A18" s="106"/>
      <c r="B18" s="107"/>
      <c r="C18" s="107"/>
      <c r="D18" s="109"/>
      <c r="E18" s="119" t="n">
        <f aca="false">+COPERTINA!$E$18</f>
        <v>0</v>
      </c>
      <c r="F18" s="119" t="n">
        <f aca="false">+COPERTINA!$E$21</f>
        <v>0</v>
      </c>
      <c r="G18" s="108"/>
      <c r="H18" s="120" t="n">
        <v>0</v>
      </c>
      <c r="I18" s="121" t="n">
        <f aca="false">+$H18*'TABELLE APPOGGIO'!$I$1</f>
        <v>0</v>
      </c>
      <c r="J18" s="121" t="n">
        <v>35.5</v>
      </c>
      <c r="K18" s="122" t="n">
        <f aca="false">IF(M18="NO FEE4SERVICE",0,+$H18*'TABELLE APPOGGIO'!$I$1)</f>
        <v>0</v>
      </c>
      <c r="L18" s="121"/>
      <c r="M18" s="123" t="str">
        <f aca="false">IF(H18&lt;&gt;0,VLOOKUP(D18,'RIEPILOGO CALCOLO'!$B$18:$V$121,21,FALSE()),"")</f>
        <v/>
      </c>
    </row>
    <row r="19" customFormat="false" ht="15.75" hidden="false" customHeight="false" outlineLevel="0" collapsed="false">
      <c r="A19" s="106"/>
      <c r="B19" s="107"/>
      <c r="C19" s="107"/>
      <c r="D19" s="109"/>
      <c r="E19" s="119" t="n">
        <f aca="false">+COPERTINA!$E$18</f>
        <v>0</v>
      </c>
      <c r="F19" s="119" t="n">
        <f aca="false">+COPERTINA!$E$21</f>
        <v>0</v>
      </c>
      <c r="G19" s="108"/>
      <c r="H19" s="120" t="n">
        <v>0</v>
      </c>
      <c r="I19" s="121" t="n">
        <f aca="false">+$H19*'TABELLE APPOGGIO'!$I$1</f>
        <v>0</v>
      </c>
      <c r="J19" s="121" t="n">
        <v>35.5</v>
      </c>
      <c r="K19" s="122" t="n">
        <f aca="false">IF(M19="NO FEE4SERVICE",0,+$H19*'TABELLE APPOGGIO'!$I$1)</f>
        <v>0</v>
      </c>
      <c r="L19" s="121"/>
      <c r="M19" s="123" t="str">
        <f aca="false">IF(H19&lt;&gt;0,VLOOKUP(D19,'RIEPILOGO CALCOLO'!$B$18:$V$121,21,FALSE()),"")</f>
        <v/>
      </c>
    </row>
    <row r="20" customFormat="false" ht="15.75" hidden="false" customHeight="false" outlineLevel="0" collapsed="false">
      <c r="A20" s="106"/>
      <c r="B20" s="107"/>
      <c r="C20" s="107"/>
      <c r="D20" s="109"/>
      <c r="E20" s="119" t="n">
        <f aca="false">+COPERTINA!$E$18</f>
        <v>0</v>
      </c>
      <c r="F20" s="119" t="n">
        <f aca="false">+COPERTINA!$E$21</f>
        <v>0</v>
      </c>
      <c r="G20" s="108"/>
      <c r="H20" s="120" t="n">
        <v>0</v>
      </c>
      <c r="I20" s="121" t="n">
        <f aca="false">+$H20*'TABELLE APPOGGIO'!$I$1</f>
        <v>0</v>
      </c>
      <c r="J20" s="121" t="n">
        <v>35.5</v>
      </c>
      <c r="K20" s="122" t="n">
        <f aca="false">IF(M20="NO FEE4SERVICE",0,+$H20*'TABELLE APPOGGIO'!$I$1)</f>
        <v>0</v>
      </c>
      <c r="L20" s="121"/>
      <c r="M20" s="123" t="str">
        <f aca="false">IF(H20&lt;&gt;0,VLOOKUP(D20,'RIEPILOGO CALCOLO'!$B$18:$V$121,21,FALSE()),"")</f>
        <v/>
      </c>
    </row>
    <row r="21" customFormat="false" ht="15.75" hidden="false" customHeight="false" outlineLevel="0" collapsed="false">
      <c r="A21" s="106"/>
      <c r="B21" s="107"/>
      <c r="C21" s="107"/>
      <c r="D21" s="109"/>
      <c r="E21" s="119" t="n">
        <f aca="false">+COPERTINA!$E$18</f>
        <v>0</v>
      </c>
      <c r="F21" s="119" t="n">
        <f aca="false">+COPERTINA!$E$21</f>
        <v>0</v>
      </c>
      <c r="G21" s="108"/>
      <c r="H21" s="120" t="n">
        <v>0</v>
      </c>
      <c r="I21" s="121" t="n">
        <f aca="false">+$H21*'TABELLE APPOGGIO'!$I$1</f>
        <v>0</v>
      </c>
      <c r="J21" s="121" t="n">
        <v>35.5</v>
      </c>
      <c r="K21" s="122" t="n">
        <f aca="false">IF(M21="NO FEE4SERVICE",0,+$H21*'TABELLE APPOGGIO'!$I$1)</f>
        <v>0</v>
      </c>
      <c r="L21" s="121"/>
      <c r="M21" s="123" t="str">
        <f aca="false">IF(H21&lt;&gt;0,VLOOKUP(D21,'RIEPILOGO CALCOLO'!$B$18:$V$121,21,FALSE()),"")</f>
        <v/>
      </c>
    </row>
    <row r="22" customFormat="false" ht="15.75" hidden="false" customHeight="false" outlineLevel="0" collapsed="false">
      <c r="A22" s="106"/>
      <c r="B22" s="107"/>
      <c r="C22" s="107"/>
      <c r="D22" s="109"/>
      <c r="E22" s="119" t="n">
        <f aca="false">+COPERTINA!$E$18</f>
        <v>0</v>
      </c>
      <c r="F22" s="119" t="n">
        <f aca="false">+COPERTINA!$E$21</f>
        <v>0</v>
      </c>
      <c r="G22" s="108"/>
      <c r="H22" s="120" t="n">
        <v>0</v>
      </c>
      <c r="I22" s="121" t="n">
        <f aca="false">+$H22*'TABELLE APPOGGIO'!$I$1</f>
        <v>0</v>
      </c>
      <c r="J22" s="121" t="n">
        <v>35.5</v>
      </c>
      <c r="K22" s="122" t="n">
        <f aca="false">IF(M22="NO FEE4SERVICE",0,+$H22*'TABELLE APPOGGIO'!$I$1)</f>
        <v>0</v>
      </c>
      <c r="L22" s="121"/>
      <c r="M22" s="123" t="str">
        <f aca="false">IF(H22&lt;&gt;0,VLOOKUP(D22,'RIEPILOGO CALCOLO'!$B$18:$V$121,21,FALSE()),"")</f>
        <v/>
      </c>
    </row>
    <row r="23" customFormat="false" ht="15.75" hidden="false" customHeight="false" outlineLevel="0" collapsed="false">
      <c r="A23" s="106"/>
      <c r="B23" s="107"/>
      <c r="C23" s="107"/>
      <c r="D23" s="109"/>
      <c r="E23" s="119" t="n">
        <f aca="false">+COPERTINA!$E$18</f>
        <v>0</v>
      </c>
      <c r="F23" s="119" t="n">
        <f aca="false">+COPERTINA!$E$21</f>
        <v>0</v>
      </c>
      <c r="G23" s="108"/>
      <c r="H23" s="120" t="n">
        <v>0</v>
      </c>
      <c r="I23" s="121" t="n">
        <f aca="false">+$H23*'TABELLE APPOGGIO'!$I$1</f>
        <v>0</v>
      </c>
      <c r="J23" s="121" t="n">
        <v>35.5</v>
      </c>
      <c r="K23" s="122" t="n">
        <f aca="false">IF(M23="NO FEE4SERVICE",0,+$H23*'TABELLE APPOGGIO'!$I$1)</f>
        <v>0</v>
      </c>
      <c r="L23" s="121"/>
      <c r="M23" s="123" t="str">
        <f aca="false">IF(H23&lt;&gt;0,VLOOKUP(D23,'RIEPILOGO CALCOLO'!$B$18:$V$121,21,FALSE()),"")</f>
        <v/>
      </c>
    </row>
    <row r="24" customFormat="false" ht="15.75" hidden="false" customHeight="false" outlineLevel="0" collapsed="false">
      <c r="A24" s="106"/>
      <c r="B24" s="107"/>
      <c r="C24" s="107"/>
      <c r="D24" s="109"/>
      <c r="E24" s="119" t="n">
        <f aca="false">+COPERTINA!$E$18</f>
        <v>0</v>
      </c>
      <c r="F24" s="119" t="n">
        <f aca="false">+COPERTINA!$E$21</f>
        <v>0</v>
      </c>
      <c r="G24" s="108"/>
      <c r="H24" s="120" t="n">
        <v>0</v>
      </c>
      <c r="I24" s="121" t="n">
        <f aca="false">+$H24*'TABELLE APPOGGIO'!$I$1</f>
        <v>0</v>
      </c>
      <c r="J24" s="121" t="n">
        <v>35.5</v>
      </c>
      <c r="K24" s="122" t="n">
        <f aca="false">IF(M24="NO FEE4SERVICE",0,+$H24*'TABELLE APPOGGIO'!$I$1)</f>
        <v>0</v>
      </c>
      <c r="L24" s="121"/>
      <c r="M24" s="123" t="str">
        <f aca="false">IF(H24&lt;&gt;0,VLOOKUP(D24,'RIEPILOGO CALCOLO'!$B$18:$V$121,21,FALSE()),"")</f>
        <v/>
      </c>
    </row>
    <row r="25" customFormat="false" ht="15.75" hidden="false" customHeight="false" outlineLevel="0" collapsed="false">
      <c r="A25" s="106"/>
      <c r="B25" s="107"/>
      <c r="C25" s="107"/>
      <c r="D25" s="109"/>
      <c r="E25" s="119" t="n">
        <f aca="false">+COPERTINA!$E$18</f>
        <v>0</v>
      </c>
      <c r="F25" s="119" t="n">
        <f aca="false">+COPERTINA!$E$21</f>
        <v>0</v>
      </c>
      <c r="G25" s="108"/>
      <c r="H25" s="120" t="n">
        <v>0</v>
      </c>
      <c r="I25" s="121" t="n">
        <f aca="false">+$H25*'TABELLE APPOGGIO'!$I$1</f>
        <v>0</v>
      </c>
      <c r="J25" s="121" t="n">
        <v>35.5</v>
      </c>
      <c r="K25" s="122" t="n">
        <f aca="false">IF(M25="NO FEE4SERVICE",0,+$H25*'TABELLE APPOGGIO'!$I$1)</f>
        <v>0</v>
      </c>
      <c r="L25" s="121"/>
      <c r="M25" s="123" t="str">
        <f aca="false">IF(H25&lt;&gt;0,VLOOKUP(D25,'RIEPILOGO CALCOLO'!$B$18:$V$121,21,FALSE()),"")</f>
        <v/>
      </c>
    </row>
    <row r="26" customFormat="false" ht="15.75" hidden="false" customHeight="false" outlineLevel="0" collapsed="false">
      <c r="A26" s="106"/>
      <c r="B26" s="107"/>
      <c r="C26" s="107"/>
      <c r="D26" s="109"/>
      <c r="E26" s="119" t="n">
        <f aca="false">+COPERTINA!$E$18</f>
        <v>0</v>
      </c>
      <c r="F26" s="119" t="n">
        <f aca="false">+COPERTINA!$E$21</f>
        <v>0</v>
      </c>
      <c r="G26" s="108"/>
      <c r="H26" s="120" t="n">
        <v>0</v>
      </c>
      <c r="I26" s="121" t="n">
        <f aca="false">+$H26*'TABELLE APPOGGIO'!$I$1</f>
        <v>0</v>
      </c>
      <c r="J26" s="121" t="n">
        <v>35.5</v>
      </c>
      <c r="K26" s="122" t="n">
        <f aca="false">IF(M26="NO FEE4SERVICE",0,+$H26*'TABELLE APPOGGIO'!$I$1)</f>
        <v>0</v>
      </c>
      <c r="L26" s="121"/>
      <c r="M26" s="123" t="str">
        <f aca="false">IF(H26&lt;&gt;0,VLOOKUP(D26,'RIEPILOGO CALCOLO'!$B$18:$V$121,21,FALSE()),"")</f>
        <v/>
      </c>
    </row>
    <row r="27" customFormat="false" ht="15.75" hidden="false" customHeight="false" outlineLevel="0" collapsed="false">
      <c r="A27" s="106"/>
      <c r="B27" s="107"/>
      <c r="C27" s="107"/>
      <c r="D27" s="109"/>
      <c r="E27" s="119" t="n">
        <f aca="false">+COPERTINA!$E$18</f>
        <v>0</v>
      </c>
      <c r="F27" s="119" t="n">
        <f aca="false">+COPERTINA!$E$21</f>
        <v>0</v>
      </c>
      <c r="G27" s="108"/>
      <c r="H27" s="120" t="n">
        <v>0</v>
      </c>
      <c r="I27" s="121" t="n">
        <f aca="false">+$H27*'TABELLE APPOGGIO'!$I$1</f>
        <v>0</v>
      </c>
      <c r="J27" s="121" t="n">
        <v>35.5</v>
      </c>
      <c r="K27" s="122" t="n">
        <f aca="false">IF(M27="NO FEE4SERVICE",0,+$H27*'TABELLE APPOGGIO'!$I$1)</f>
        <v>0</v>
      </c>
      <c r="L27" s="121"/>
      <c r="M27" s="123" t="str">
        <f aca="false">IF(H27&lt;&gt;0,VLOOKUP(D27,'RIEPILOGO CALCOLO'!$B$18:$V$121,21,FALSE()),"")</f>
        <v/>
      </c>
    </row>
    <row r="28" customFormat="false" ht="15.75" hidden="false" customHeight="false" outlineLevel="0" collapsed="false">
      <c r="A28" s="106"/>
      <c r="B28" s="107"/>
      <c r="C28" s="107"/>
      <c r="D28" s="109"/>
      <c r="E28" s="119" t="n">
        <f aca="false">+COPERTINA!$E$18</f>
        <v>0</v>
      </c>
      <c r="F28" s="119" t="n">
        <f aca="false">+COPERTINA!$E$21</f>
        <v>0</v>
      </c>
      <c r="G28" s="108"/>
      <c r="H28" s="120" t="n">
        <v>0</v>
      </c>
      <c r="I28" s="121" t="n">
        <f aca="false">+$H28*'TABELLE APPOGGIO'!$I$1</f>
        <v>0</v>
      </c>
      <c r="J28" s="121" t="n">
        <v>35.5</v>
      </c>
      <c r="K28" s="122" t="n">
        <f aca="false">IF(M28="NO FEE4SERVICE",0,+$H28*'TABELLE APPOGGIO'!$I$1)</f>
        <v>0</v>
      </c>
      <c r="L28" s="121"/>
      <c r="M28" s="123" t="str">
        <f aca="false">IF(H28&lt;&gt;0,VLOOKUP(D28,'RIEPILOGO CALCOLO'!$B$18:$V$121,21,FALSE()),"")</f>
        <v/>
      </c>
    </row>
    <row r="29" customFormat="false" ht="15.75" hidden="false" customHeight="false" outlineLevel="0" collapsed="false">
      <c r="A29" s="106"/>
      <c r="B29" s="107"/>
      <c r="C29" s="107"/>
      <c r="D29" s="109"/>
      <c r="E29" s="119" t="n">
        <f aca="false">+COPERTINA!$E$18</f>
        <v>0</v>
      </c>
      <c r="F29" s="119" t="n">
        <f aca="false">+COPERTINA!$E$21</f>
        <v>0</v>
      </c>
      <c r="G29" s="108"/>
      <c r="H29" s="120" t="n">
        <v>0</v>
      </c>
      <c r="I29" s="121" t="n">
        <f aca="false">+$H29*'TABELLE APPOGGIO'!$I$1</f>
        <v>0</v>
      </c>
      <c r="J29" s="121" t="n">
        <v>35.5</v>
      </c>
      <c r="K29" s="122" t="n">
        <f aca="false">IF(M29="NO FEE4SERVICE",0,+$H29*'TABELLE APPOGGIO'!$I$1)</f>
        <v>0</v>
      </c>
      <c r="L29" s="121"/>
      <c r="M29" s="123" t="str">
        <f aca="false">IF(H29&lt;&gt;0,VLOOKUP(D29,'RIEPILOGO CALCOLO'!$B$18:$V$121,21,FALSE()),"")</f>
        <v/>
      </c>
    </row>
    <row r="30" customFormat="false" ht="15.75" hidden="false" customHeight="false" outlineLevel="0" collapsed="false">
      <c r="A30" s="106"/>
      <c r="B30" s="107"/>
      <c r="C30" s="107"/>
      <c r="D30" s="109"/>
      <c r="E30" s="119" t="n">
        <f aca="false">+COPERTINA!$E$18</f>
        <v>0</v>
      </c>
      <c r="F30" s="119" t="n">
        <f aca="false">+COPERTINA!$E$21</f>
        <v>0</v>
      </c>
      <c r="G30" s="108"/>
      <c r="H30" s="120" t="n">
        <v>0</v>
      </c>
      <c r="I30" s="121" t="n">
        <f aca="false">+$H30*'TABELLE APPOGGIO'!$I$1</f>
        <v>0</v>
      </c>
      <c r="J30" s="121" t="n">
        <v>35.5</v>
      </c>
      <c r="K30" s="122" t="n">
        <f aca="false">IF(M30="NO FEE4SERVICE",0,+$H30*'TABELLE APPOGGIO'!$I$1)</f>
        <v>0</v>
      </c>
      <c r="L30" s="121"/>
      <c r="M30" s="123" t="str">
        <f aca="false">IF(H30&lt;&gt;0,VLOOKUP(D30,'RIEPILOGO CALCOLO'!$B$18:$V$121,21,FALSE()),"")</f>
        <v/>
      </c>
    </row>
    <row r="31" customFormat="false" ht="15.75" hidden="false" customHeight="false" outlineLevel="0" collapsed="false">
      <c r="A31" s="106"/>
      <c r="B31" s="107"/>
      <c r="C31" s="107"/>
      <c r="D31" s="109"/>
      <c r="E31" s="119" t="n">
        <f aca="false">+COPERTINA!$E$18</f>
        <v>0</v>
      </c>
      <c r="F31" s="119" t="n">
        <f aca="false">+COPERTINA!$E$21</f>
        <v>0</v>
      </c>
      <c r="G31" s="108"/>
      <c r="H31" s="120" t="n">
        <v>0</v>
      </c>
      <c r="I31" s="121" t="n">
        <f aca="false">+$H31*'TABELLE APPOGGIO'!$I$1</f>
        <v>0</v>
      </c>
      <c r="J31" s="121" t="n">
        <v>35.5</v>
      </c>
      <c r="K31" s="122" t="n">
        <f aca="false">IF(M31="NO FEE4SERVICE",0,+$H31*'TABELLE APPOGGIO'!$I$1)</f>
        <v>0</v>
      </c>
      <c r="L31" s="121"/>
      <c r="M31" s="123" t="str">
        <f aca="false">IF(H31&lt;&gt;0,VLOOKUP(D31,'RIEPILOGO CALCOLO'!$B$18:$V$121,21,FALSE()),"")</f>
        <v/>
      </c>
    </row>
    <row r="32" customFormat="false" ht="15.75" hidden="false" customHeight="false" outlineLevel="0" collapsed="false">
      <c r="A32" s="106"/>
      <c r="B32" s="107"/>
      <c r="C32" s="107"/>
      <c r="D32" s="109"/>
      <c r="E32" s="119" t="n">
        <f aca="false">+COPERTINA!$E$18</f>
        <v>0</v>
      </c>
      <c r="F32" s="119" t="n">
        <f aca="false">+COPERTINA!$E$21</f>
        <v>0</v>
      </c>
      <c r="G32" s="108"/>
      <c r="H32" s="120" t="n">
        <v>0</v>
      </c>
      <c r="I32" s="121" t="n">
        <f aca="false">+$H32*'TABELLE APPOGGIO'!$I$1</f>
        <v>0</v>
      </c>
      <c r="J32" s="121" t="n">
        <v>35.5</v>
      </c>
      <c r="K32" s="122" t="n">
        <f aca="false">IF(M32="NO FEE4SERVICE",0,+$H32*'TABELLE APPOGGIO'!$I$1)</f>
        <v>0</v>
      </c>
      <c r="L32" s="121"/>
      <c r="M32" s="123" t="str">
        <f aca="false">IF(H32&lt;&gt;0,VLOOKUP(D32,'RIEPILOGO CALCOLO'!$B$18:$V$121,21,FALSE()),"")</f>
        <v/>
      </c>
    </row>
    <row r="33" customFormat="false" ht="15.75" hidden="false" customHeight="false" outlineLevel="0" collapsed="false">
      <c r="A33" s="106"/>
      <c r="B33" s="107"/>
      <c r="C33" s="107"/>
      <c r="D33" s="109"/>
      <c r="E33" s="119" t="n">
        <f aca="false">+COPERTINA!$E$18</f>
        <v>0</v>
      </c>
      <c r="F33" s="119" t="n">
        <f aca="false">+COPERTINA!$E$21</f>
        <v>0</v>
      </c>
      <c r="G33" s="108"/>
      <c r="H33" s="120" t="n">
        <v>0</v>
      </c>
      <c r="I33" s="121" t="n">
        <f aca="false">+$H33*'TABELLE APPOGGIO'!$I$1</f>
        <v>0</v>
      </c>
      <c r="J33" s="121" t="n">
        <v>35.5</v>
      </c>
      <c r="K33" s="122" t="n">
        <f aca="false">IF(M33="NO FEE4SERVICE",0,+$H33*'TABELLE APPOGGIO'!$I$1)</f>
        <v>0</v>
      </c>
      <c r="L33" s="121"/>
      <c r="M33" s="123" t="str">
        <f aca="false">IF(H33&lt;&gt;0,VLOOKUP(D33,'RIEPILOGO CALCOLO'!$B$18:$V$121,21,FALSE()),"")</f>
        <v/>
      </c>
    </row>
    <row r="34" customFormat="false" ht="15.75" hidden="false" customHeight="false" outlineLevel="0" collapsed="false">
      <c r="A34" s="106"/>
      <c r="B34" s="107"/>
      <c r="C34" s="107"/>
      <c r="D34" s="109"/>
      <c r="E34" s="119" t="n">
        <f aca="false">+COPERTINA!$E$18</f>
        <v>0</v>
      </c>
      <c r="F34" s="119" t="n">
        <f aca="false">+COPERTINA!$E$21</f>
        <v>0</v>
      </c>
      <c r="G34" s="108"/>
      <c r="H34" s="120" t="n">
        <v>0</v>
      </c>
      <c r="I34" s="121" t="n">
        <f aca="false">+$H34*'TABELLE APPOGGIO'!$I$1</f>
        <v>0</v>
      </c>
      <c r="J34" s="121" t="n">
        <v>35.5</v>
      </c>
      <c r="K34" s="122" t="n">
        <f aca="false">IF(M34="NO FEE4SERVICE",0,+$H34*'TABELLE APPOGGIO'!$I$1)</f>
        <v>0</v>
      </c>
      <c r="L34" s="121"/>
      <c r="M34" s="123" t="str">
        <f aca="false">IF(H34&lt;&gt;0,VLOOKUP(D34,'RIEPILOGO CALCOLO'!$B$18:$V$121,21,FALSE()),"")</f>
        <v/>
      </c>
    </row>
    <row r="35" customFormat="false" ht="15.75" hidden="false" customHeight="false" outlineLevel="0" collapsed="false">
      <c r="A35" s="106"/>
      <c r="B35" s="107"/>
      <c r="C35" s="107"/>
      <c r="D35" s="109"/>
      <c r="E35" s="119" t="n">
        <f aca="false">+COPERTINA!$E$18</f>
        <v>0</v>
      </c>
      <c r="F35" s="119" t="n">
        <f aca="false">+COPERTINA!$E$21</f>
        <v>0</v>
      </c>
      <c r="G35" s="108"/>
      <c r="H35" s="120" t="n">
        <v>0</v>
      </c>
      <c r="I35" s="121" t="n">
        <f aca="false">+$H35*'TABELLE APPOGGIO'!$I$1</f>
        <v>0</v>
      </c>
      <c r="J35" s="121" t="n">
        <v>35.5</v>
      </c>
      <c r="K35" s="122" t="n">
        <f aca="false">IF(M35="NO FEE4SERVICE",0,+$H35*'TABELLE APPOGGIO'!$I$1)</f>
        <v>0</v>
      </c>
      <c r="L35" s="121"/>
      <c r="M35" s="123" t="str">
        <f aca="false">IF(H35&lt;&gt;0,VLOOKUP(D35,'RIEPILOGO CALCOLO'!$B$18:$V$121,21,FALSE()),"")</f>
        <v/>
      </c>
    </row>
    <row r="36" customFormat="false" ht="15.75" hidden="false" customHeight="false" outlineLevel="0" collapsed="false">
      <c r="A36" s="106"/>
      <c r="B36" s="107"/>
      <c r="C36" s="107"/>
      <c r="D36" s="109"/>
      <c r="E36" s="119" t="n">
        <f aca="false">+COPERTINA!$E$18</f>
        <v>0</v>
      </c>
      <c r="F36" s="119" t="n">
        <f aca="false">+COPERTINA!$E$21</f>
        <v>0</v>
      </c>
      <c r="G36" s="108"/>
      <c r="H36" s="120" t="n">
        <v>0</v>
      </c>
      <c r="I36" s="121" t="n">
        <f aca="false">+$H36*'TABELLE APPOGGIO'!$I$1</f>
        <v>0</v>
      </c>
      <c r="J36" s="121" t="n">
        <v>35.5</v>
      </c>
      <c r="K36" s="122" t="n">
        <f aca="false">IF(M36="NO FEE4SERVICE",0,+$H36*'TABELLE APPOGGIO'!$I$1)</f>
        <v>0</v>
      </c>
      <c r="L36" s="121"/>
      <c r="M36" s="123" t="str">
        <f aca="false">IF(H36&lt;&gt;0,VLOOKUP(D36,'RIEPILOGO CALCOLO'!$B$18:$V$121,21,FALSE()),"")</f>
        <v/>
      </c>
    </row>
    <row r="37" customFormat="false" ht="15.75" hidden="false" customHeight="false" outlineLevel="0" collapsed="false">
      <c r="A37" s="106"/>
      <c r="B37" s="107"/>
      <c r="C37" s="107"/>
      <c r="D37" s="109"/>
      <c r="E37" s="119" t="n">
        <f aca="false">+COPERTINA!$E$18</f>
        <v>0</v>
      </c>
      <c r="F37" s="119" t="n">
        <f aca="false">+COPERTINA!$E$21</f>
        <v>0</v>
      </c>
      <c r="G37" s="108"/>
      <c r="H37" s="120" t="n">
        <v>0</v>
      </c>
      <c r="I37" s="121" t="n">
        <f aca="false">+$H37*'TABELLE APPOGGIO'!$I$1</f>
        <v>0</v>
      </c>
      <c r="J37" s="121" t="n">
        <v>35.5</v>
      </c>
      <c r="K37" s="122" t="n">
        <f aca="false">IF(M37="NO FEE4SERVICE",0,+$H37*'TABELLE APPOGGIO'!$I$1)</f>
        <v>0</v>
      </c>
      <c r="L37" s="121"/>
      <c r="M37" s="123" t="str">
        <f aca="false">IF(H37&lt;&gt;0,VLOOKUP(D37,'RIEPILOGO CALCOLO'!$B$18:$V$121,21,FALSE()),"")</f>
        <v/>
      </c>
    </row>
    <row r="38" customFormat="false" ht="15.75" hidden="false" customHeight="false" outlineLevel="0" collapsed="false">
      <c r="A38" s="106"/>
      <c r="B38" s="107"/>
      <c r="C38" s="107"/>
      <c r="D38" s="109"/>
      <c r="E38" s="119" t="n">
        <f aca="false">+COPERTINA!$E$18</f>
        <v>0</v>
      </c>
      <c r="F38" s="119" t="n">
        <f aca="false">+COPERTINA!$E$21</f>
        <v>0</v>
      </c>
      <c r="G38" s="108"/>
      <c r="H38" s="120" t="n">
        <v>0</v>
      </c>
      <c r="I38" s="121" t="n">
        <f aca="false">+$H38*'TABELLE APPOGGIO'!$I$1</f>
        <v>0</v>
      </c>
      <c r="J38" s="121" t="n">
        <v>35.5</v>
      </c>
      <c r="K38" s="122" t="n">
        <f aca="false">IF(M38="NO FEE4SERVICE",0,+$H38*'TABELLE APPOGGIO'!$I$1)</f>
        <v>0</v>
      </c>
      <c r="L38" s="121"/>
      <c r="M38" s="123" t="str">
        <f aca="false">IF(H38&lt;&gt;0,VLOOKUP(D38,'RIEPILOGO CALCOLO'!$B$18:$V$121,21,FALSE()),"")</f>
        <v/>
      </c>
    </row>
    <row r="39" customFormat="false" ht="15.75" hidden="false" customHeight="false" outlineLevel="0" collapsed="false">
      <c r="A39" s="106"/>
      <c r="B39" s="107"/>
      <c r="C39" s="107"/>
      <c r="D39" s="109"/>
      <c r="E39" s="119" t="n">
        <f aca="false">+COPERTINA!$E$18</f>
        <v>0</v>
      </c>
      <c r="F39" s="119" t="n">
        <f aca="false">+COPERTINA!$E$21</f>
        <v>0</v>
      </c>
      <c r="G39" s="108"/>
      <c r="H39" s="120" t="n">
        <v>0</v>
      </c>
      <c r="I39" s="121" t="n">
        <f aca="false">+$H39*'TABELLE APPOGGIO'!$I$1</f>
        <v>0</v>
      </c>
      <c r="J39" s="121" t="n">
        <v>35.5</v>
      </c>
      <c r="K39" s="122" t="n">
        <f aca="false">IF(M39="NO FEE4SERVICE",0,+$H39*'TABELLE APPOGGIO'!$I$1)</f>
        <v>0</v>
      </c>
      <c r="L39" s="121"/>
      <c r="M39" s="123" t="str">
        <f aca="false">IF(H39&lt;&gt;0,VLOOKUP(D39,'RIEPILOGO CALCOLO'!$B$18:$V$121,21,FALSE()),"")</f>
        <v/>
      </c>
    </row>
    <row r="40" customFormat="false" ht="15.75" hidden="false" customHeight="false" outlineLevel="0" collapsed="false">
      <c r="A40" s="106"/>
      <c r="B40" s="107"/>
      <c r="C40" s="107"/>
      <c r="D40" s="109"/>
      <c r="E40" s="119" t="n">
        <f aca="false">+COPERTINA!$E$18</f>
        <v>0</v>
      </c>
      <c r="F40" s="119" t="n">
        <f aca="false">+COPERTINA!$E$21</f>
        <v>0</v>
      </c>
      <c r="G40" s="108"/>
      <c r="H40" s="120" t="n">
        <v>0</v>
      </c>
      <c r="I40" s="121" t="n">
        <f aca="false">+$H40*'TABELLE APPOGGIO'!$I$1</f>
        <v>0</v>
      </c>
      <c r="J40" s="121" t="n">
        <v>35.5</v>
      </c>
      <c r="K40" s="122" t="n">
        <f aca="false">IF(M40="NO FEE4SERVICE",0,+$H40*'TABELLE APPOGGIO'!$I$1)</f>
        <v>0</v>
      </c>
      <c r="L40" s="121"/>
      <c r="M40" s="123" t="str">
        <f aca="false">IF(H40&lt;&gt;0,VLOOKUP(D40,'RIEPILOGO CALCOLO'!$B$18:$V$121,21,FALSE()),"")</f>
        <v/>
      </c>
    </row>
    <row r="41" customFormat="false" ht="15.75" hidden="false" customHeight="false" outlineLevel="0" collapsed="false">
      <c r="A41" s="106"/>
      <c r="B41" s="107"/>
      <c r="C41" s="107"/>
      <c r="D41" s="109"/>
      <c r="E41" s="119" t="n">
        <f aca="false">+COPERTINA!$E$18</f>
        <v>0</v>
      </c>
      <c r="F41" s="119" t="n">
        <f aca="false">+COPERTINA!$E$21</f>
        <v>0</v>
      </c>
      <c r="G41" s="108"/>
      <c r="H41" s="120" t="n">
        <v>0</v>
      </c>
      <c r="I41" s="121" t="n">
        <f aca="false">+$H41*'TABELLE APPOGGIO'!$I$1</f>
        <v>0</v>
      </c>
      <c r="J41" s="121" t="n">
        <v>35.5</v>
      </c>
      <c r="K41" s="122" t="n">
        <f aca="false">IF(M41="NO FEE4SERVICE",0,+$H41*'TABELLE APPOGGIO'!$I$1)</f>
        <v>0</v>
      </c>
      <c r="L41" s="121"/>
      <c r="M41" s="123" t="str">
        <f aca="false">IF(H41&lt;&gt;0,VLOOKUP(D41,'RIEPILOGO CALCOLO'!$B$18:$V$121,21,FALSE()),"")</f>
        <v/>
      </c>
    </row>
    <row r="42" customFormat="false" ht="15.75" hidden="false" customHeight="false" outlineLevel="0" collapsed="false">
      <c r="A42" s="106"/>
      <c r="B42" s="107"/>
      <c r="C42" s="107"/>
      <c r="D42" s="109"/>
      <c r="E42" s="119" t="n">
        <f aca="false">+COPERTINA!$E$18</f>
        <v>0</v>
      </c>
      <c r="F42" s="119" t="n">
        <f aca="false">+COPERTINA!$E$21</f>
        <v>0</v>
      </c>
      <c r="G42" s="108"/>
      <c r="H42" s="120" t="n">
        <v>0</v>
      </c>
      <c r="I42" s="121" t="n">
        <f aca="false">+$H42*'TABELLE APPOGGIO'!$I$1</f>
        <v>0</v>
      </c>
      <c r="J42" s="121" t="n">
        <v>35.5</v>
      </c>
      <c r="K42" s="122" t="n">
        <f aca="false">IF(M42="NO FEE4SERVICE",0,+$H42*'TABELLE APPOGGIO'!$I$1)</f>
        <v>0</v>
      </c>
      <c r="L42" s="121"/>
      <c r="M42" s="123" t="str">
        <f aca="false">IF(H42&lt;&gt;0,VLOOKUP(D42,'RIEPILOGO CALCOLO'!$B$18:$V$121,21,FALSE()),"")</f>
        <v/>
      </c>
    </row>
    <row r="43" customFormat="false" ht="15.75" hidden="false" customHeight="false" outlineLevel="0" collapsed="false">
      <c r="A43" s="106"/>
      <c r="B43" s="107"/>
      <c r="C43" s="107"/>
      <c r="D43" s="109"/>
      <c r="E43" s="119" t="n">
        <f aca="false">+COPERTINA!$E$18</f>
        <v>0</v>
      </c>
      <c r="F43" s="119" t="n">
        <f aca="false">+COPERTINA!$E$21</f>
        <v>0</v>
      </c>
      <c r="G43" s="108"/>
      <c r="H43" s="120" t="n">
        <v>0</v>
      </c>
      <c r="I43" s="121" t="n">
        <f aca="false">+$H43*'TABELLE APPOGGIO'!$I$1</f>
        <v>0</v>
      </c>
      <c r="J43" s="121" t="n">
        <v>35.5</v>
      </c>
      <c r="K43" s="122" t="n">
        <f aca="false">IF(M43="NO FEE4SERVICE",0,+$H43*'TABELLE APPOGGIO'!$I$1)</f>
        <v>0</v>
      </c>
      <c r="L43" s="121"/>
      <c r="M43" s="123" t="str">
        <f aca="false">IF(H43&lt;&gt;0,VLOOKUP(D43,'RIEPILOGO CALCOLO'!$B$18:$V$121,21,FALSE()),"")</f>
        <v/>
      </c>
    </row>
    <row r="44" customFormat="false" ht="15.75" hidden="false" customHeight="false" outlineLevel="0" collapsed="false">
      <c r="A44" s="106"/>
      <c r="B44" s="107"/>
      <c r="C44" s="107"/>
      <c r="D44" s="109"/>
      <c r="E44" s="119" t="n">
        <f aca="false">+COPERTINA!$E$18</f>
        <v>0</v>
      </c>
      <c r="F44" s="119" t="n">
        <f aca="false">+COPERTINA!$E$21</f>
        <v>0</v>
      </c>
      <c r="G44" s="108"/>
      <c r="H44" s="120" t="n">
        <v>0</v>
      </c>
      <c r="I44" s="121" t="n">
        <f aca="false">+$H44*'TABELLE APPOGGIO'!$I$1</f>
        <v>0</v>
      </c>
      <c r="J44" s="121" t="n">
        <v>35.5</v>
      </c>
      <c r="K44" s="122" t="n">
        <f aca="false">IF(M44="NO FEE4SERVICE",0,+$H44*'TABELLE APPOGGIO'!$I$1)</f>
        <v>0</v>
      </c>
      <c r="L44" s="121"/>
      <c r="M44" s="123" t="str">
        <f aca="false">IF(H44&lt;&gt;0,VLOOKUP(D44,'RIEPILOGO CALCOLO'!$B$18:$V$121,21,FALSE()),"")</f>
        <v/>
      </c>
    </row>
    <row r="45" customFormat="false" ht="15.75" hidden="false" customHeight="false" outlineLevel="0" collapsed="false">
      <c r="A45" s="106"/>
      <c r="B45" s="107"/>
      <c r="C45" s="107"/>
      <c r="D45" s="109"/>
      <c r="E45" s="119" t="n">
        <f aca="false">+COPERTINA!$E$18</f>
        <v>0</v>
      </c>
      <c r="F45" s="119" t="n">
        <f aca="false">+COPERTINA!$E$21</f>
        <v>0</v>
      </c>
      <c r="G45" s="108"/>
      <c r="H45" s="120" t="n">
        <v>0</v>
      </c>
      <c r="I45" s="121" t="n">
        <f aca="false">+$H45*'TABELLE APPOGGIO'!$I$1</f>
        <v>0</v>
      </c>
      <c r="J45" s="121" t="n">
        <v>35.5</v>
      </c>
      <c r="K45" s="122" t="n">
        <f aca="false">IF(M45="NO FEE4SERVICE",0,+$H45*'TABELLE APPOGGIO'!$I$1)</f>
        <v>0</v>
      </c>
      <c r="L45" s="121"/>
      <c r="M45" s="123" t="str">
        <f aca="false">IF(H45&lt;&gt;0,VLOOKUP(D45,'RIEPILOGO CALCOLO'!$B$18:$V$121,21,FALSE()),"")</f>
        <v/>
      </c>
    </row>
    <row r="46" customFormat="false" ht="15.75" hidden="false" customHeight="false" outlineLevel="0" collapsed="false">
      <c r="A46" s="106"/>
      <c r="B46" s="107"/>
      <c r="C46" s="107"/>
      <c r="D46" s="109"/>
      <c r="E46" s="119" t="n">
        <f aca="false">+COPERTINA!$E$18</f>
        <v>0</v>
      </c>
      <c r="F46" s="119" t="n">
        <f aca="false">+COPERTINA!$E$21</f>
        <v>0</v>
      </c>
      <c r="G46" s="108"/>
      <c r="H46" s="120" t="n">
        <v>0</v>
      </c>
      <c r="I46" s="121" t="n">
        <f aca="false">+$H46*'TABELLE APPOGGIO'!$I$1</f>
        <v>0</v>
      </c>
      <c r="J46" s="121" t="n">
        <v>35.5</v>
      </c>
      <c r="K46" s="122" t="n">
        <f aca="false">IF(M46="NO FEE4SERVICE",0,+$H46*'TABELLE APPOGGIO'!$I$1)</f>
        <v>0</v>
      </c>
      <c r="L46" s="121"/>
      <c r="M46" s="123" t="str">
        <f aca="false">IF(H46&lt;&gt;0,VLOOKUP(D46,'RIEPILOGO CALCOLO'!$B$18:$V$121,21,FALSE()),"")</f>
        <v/>
      </c>
    </row>
    <row r="47" customFormat="false" ht="15.75" hidden="false" customHeight="false" outlineLevel="0" collapsed="false">
      <c r="A47" s="106"/>
      <c r="B47" s="107"/>
      <c r="C47" s="107"/>
      <c r="D47" s="109"/>
      <c r="E47" s="119" t="n">
        <f aca="false">+COPERTINA!$E$18</f>
        <v>0</v>
      </c>
      <c r="F47" s="119" t="n">
        <f aca="false">+COPERTINA!$E$21</f>
        <v>0</v>
      </c>
      <c r="G47" s="108"/>
      <c r="H47" s="120" t="n">
        <v>0</v>
      </c>
      <c r="I47" s="121" t="n">
        <f aca="false">+$H47*'TABELLE APPOGGIO'!$I$1</f>
        <v>0</v>
      </c>
      <c r="J47" s="121" t="n">
        <v>35.5</v>
      </c>
      <c r="K47" s="122" t="n">
        <f aca="false">IF(M47="NO FEE4SERVICE",0,+$H47*'TABELLE APPOGGIO'!$I$1)</f>
        <v>0</v>
      </c>
      <c r="L47" s="121"/>
      <c r="M47" s="123" t="str">
        <f aca="false">IF(H47&lt;&gt;0,VLOOKUP(D47,'RIEPILOGO CALCOLO'!$B$18:$V$121,21,FALSE()),"")</f>
        <v/>
      </c>
    </row>
    <row r="48" customFormat="false" ht="15.75" hidden="false" customHeight="false" outlineLevel="0" collapsed="false">
      <c r="A48" s="106"/>
      <c r="B48" s="107"/>
      <c r="C48" s="107"/>
      <c r="D48" s="109"/>
      <c r="E48" s="119" t="n">
        <f aca="false">+COPERTINA!$E$18</f>
        <v>0</v>
      </c>
      <c r="F48" s="119" t="n">
        <f aca="false">+COPERTINA!$E$21</f>
        <v>0</v>
      </c>
      <c r="G48" s="108"/>
      <c r="H48" s="120" t="n">
        <v>0</v>
      </c>
      <c r="I48" s="121" t="n">
        <f aca="false">+$H48*'TABELLE APPOGGIO'!$I$1</f>
        <v>0</v>
      </c>
      <c r="J48" s="121" t="n">
        <v>35.5</v>
      </c>
      <c r="K48" s="122" t="n">
        <f aca="false">IF(M48="NO FEE4SERVICE",0,+$H48*'TABELLE APPOGGIO'!$I$1)</f>
        <v>0</v>
      </c>
      <c r="L48" s="121"/>
      <c r="M48" s="123" t="str">
        <f aca="false">IF(H48&lt;&gt;0,VLOOKUP(D48,'RIEPILOGO CALCOLO'!$B$18:$V$121,21,FALSE()),"")</f>
        <v/>
      </c>
    </row>
    <row r="49" customFormat="false" ht="15.75" hidden="false" customHeight="false" outlineLevel="0" collapsed="false">
      <c r="A49" s="106"/>
      <c r="B49" s="107"/>
      <c r="C49" s="107"/>
      <c r="D49" s="109"/>
      <c r="E49" s="119" t="n">
        <f aca="false">+COPERTINA!$E$18</f>
        <v>0</v>
      </c>
      <c r="F49" s="119" t="n">
        <f aca="false">+COPERTINA!$E$21</f>
        <v>0</v>
      </c>
      <c r="G49" s="108"/>
      <c r="H49" s="120" t="n">
        <v>0</v>
      </c>
      <c r="I49" s="121" t="n">
        <f aca="false">+$H49*'TABELLE APPOGGIO'!$I$1</f>
        <v>0</v>
      </c>
      <c r="J49" s="121" t="n">
        <v>35.5</v>
      </c>
      <c r="K49" s="122" t="n">
        <f aca="false">IF(M49="NO FEE4SERVICE",0,+$H49*'TABELLE APPOGGIO'!$I$1)</f>
        <v>0</v>
      </c>
      <c r="L49" s="121"/>
      <c r="M49" s="123" t="str">
        <f aca="false">IF(H49&lt;&gt;0,VLOOKUP(D49,'RIEPILOGO CALCOLO'!$B$18:$V$121,21,FALSE()),"")</f>
        <v/>
      </c>
    </row>
    <row r="50" customFormat="false" ht="15.75" hidden="false" customHeight="false" outlineLevel="0" collapsed="false">
      <c r="A50" s="106"/>
      <c r="B50" s="107"/>
      <c r="C50" s="107"/>
      <c r="D50" s="109"/>
      <c r="E50" s="119" t="n">
        <f aca="false">+COPERTINA!$E$18</f>
        <v>0</v>
      </c>
      <c r="F50" s="119" t="n">
        <f aca="false">+COPERTINA!$E$21</f>
        <v>0</v>
      </c>
      <c r="G50" s="108"/>
      <c r="H50" s="120" t="n">
        <v>0</v>
      </c>
      <c r="I50" s="121" t="n">
        <f aca="false">+$H50*'TABELLE APPOGGIO'!$I$1</f>
        <v>0</v>
      </c>
      <c r="J50" s="121" t="n">
        <v>35.5</v>
      </c>
      <c r="K50" s="122" t="n">
        <f aca="false">IF(M50="NO FEE4SERVICE",0,+$H50*'TABELLE APPOGGIO'!$I$1)</f>
        <v>0</v>
      </c>
      <c r="L50" s="121"/>
      <c r="M50" s="123" t="str">
        <f aca="false">IF(H50&lt;&gt;0,VLOOKUP(D50,'RIEPILOGO CALCOLO'!$B$18:$V$121,21,FALSE()),"")</f>
        <v/>
      </c>
    </row>
    <row r="51" customFormat="false" ht="15.75" hidden="false" customHeight="false" outlineLevel="0" collapsed="false">
      <c r="A51" s="106"/>
      <c r="B51" s="107"/>
      <c r="C51" s="107"/>
      <c r="D51" s="109"/>
      <c r="E51" s="119" t="n">
        <f aca="false">+COPERTINA!$E$18</f>
        <v>0</v>
      </c>
      <c r="F51" s="119" t="n">
        <f aca="false">+COPERTINA!$E$21</f>
        <v>0</v>
      </c>
      <c r="G51" s="108"/>
      <c r="H51" s="120" t="n">
        <v>0</v>
      </c>
      <c r="I51" s="121" t="n">
        <f aca="false">+$H51*'TABELLE APPOGGIO'!$I$1</f>
        <v>0</v>
      </c>
      <c r="J51" s="121" t="n">
        <v>35.5</v>
      </c>
      <c r="K51" s="122" t="n">
        <f aca="false">IF(M51="NO FEE4SERVICE",0,+$H51*'TABELLE APPOGGIO'!$I$1)</f>
        <v>0</v>
      </c>
      <c r="L51" s="121"/>
      <c r="M51" s="123" t="str">
        <f aca="false">IF(H51&lt;&gt;0,VLOOKUP(D51,'RIEPILOGO CALCOLO'!$B$18:$V$121,21,FALSE()),"")</f>
        <v/>
      </c>
    </row>
    <row r="52" customFormat="false" ht="15.75" hidden="false" customHeight="false" outlineLevel="0" collapsed="false">
      <c r="A52" s="106"/>
      <c r="B52" s="107"/>
      <c r="C52" s="107"/>
      <c r="D52" s="109"/>
      <c r="E52" s="119" t="n">
        <f aca="false">+COPERTINA!$E$18</f>
        <v>0</v>
      </c>
      <c r="F52" s="119" t="n">
        <f aca="false">+COPERTINA!$E$21</f>
        <v>0</v>
      </c>
      <c r="G52" s="108"/>
      <c r="H52" s="120" t="n">
        <v>0</v>
      </c>
      <c r="I52" s="121" t="n">
        <f aca="false">+$H52*'TABELLE APPOGGIO'!$I$1</f>
        <v>0</v>
      </c>
      <c r="J52" s="121" t="n">
        <v>35.5</v>
      </c>
      <c r="K52" s="122" t="n">
        <f aca="false">IF(M52="NO FEE4SERVICE",0,+$H52*'TABELLE APPOGGIO'!$I$1)</f>
        <v>0</v>
      </c>
      <c r="L52" s="121"/>
      <c r="M52" s="123" t="str">
        <f aca="false">IF(H52&lt;&gt;0,VLOOKUP(D52,'RIEPILOGO CALCOLO'!$B$18:$V$121,21,FALSE()),"")</f>
        <v/>
      </c>
    </row>
    <row r="53" customFormat="false" ht="15.75" hidden="false" customHeight="false" outlineLevel="0" collapsed="false">
      <c r="A53" s="106"/>
      <c r="B53" s="107"/>
      <c r="C53" s="107"/>
      <c r="D53" s="109"/>
      <c r="E53" s="119" t="n">
        <f aca="false">+COPERTINA!$E$18</f>
        <v>0</v>
      </c>
      <c r="F53" s="119" t="n">
        <f aca="false">+COPERTINA!$E$21</f>
        <v>0</v>
      </c>
      <c r="G53" s="108"/>
      <c r="H53" s="120" t="n">
        <v>0</v>
      </c>
      <c r="I53" s="121" t="n">
        <f aca="false">+$H53*'TABELLE APPOGGIO'!$I$1</f>
        <v>0</v>
      </c>
      <c r="J53" s="121" t="n">
        <v>35.5</v>
      </c>
      <c r="K53" s="122" t="n">
        <f aca="false">IF(M53="NO FEE4SERVICE",0,+$H53*'TABELLE APPOGGIO'!$I$1)</f>
        <v>0</v>
      </c>
      <c r="L53" s="121"/>
      <c r="M53" s="123" t="str">
        <f aca="false">IF(H53&lt;&gt;0,VLOOKUP(D53,'RIEPILOGO CALCOLO'!$B$18:$V$121,21,FALSE()),"")</f>
        <v/>
      </c>
    </row>
    <row r="54" customFormat="false" ht="15.75" hidden="false" customHeight="false" outlineLevel="0" collapsed="false">
      <c r="A54" s="106"/>
      <c r="B54" s="107"/>
      <c r="C54" s="107"/>
      <c r="D54" s="109"/>
      <c r="E54" s="119" t="n">
        <f aca="false">+COPERTINA!$E$18</f>
        <v>0</v>
      </c>
      <c r="F54" s="119" t="n">
        <f aca="false">+COPERTINA!$E$21</f>
        <v>0</v>
      </c>
      <c r="G54" s="108"/>
      <c r="H54" s="120" t="n">
        <v>0</v>
      </c>
      <c r="I54" s="121" t="n">
        <f aca="false">+$H54*'TABELLE APPOGGIO'!$I$1</f>
        <v>0</v>
      </c>
      <c r="J54" s="121" t="n">
        <v>35.5</v>
      </c>
      <c r="K54" s="122" t="n">
        <f aca="false">IF(M54="NO FEE4SERVICE",0,+$H54*'TABELLE APPOGGIO'!$I$1)</f>
        <v>0</v>
      </c>
      <c r="L54" s="121"/>
      <c r="M54" s="123" t="str">
        <f aca="false">IF(H54&lt;&gt;0,VLOOKUP(D54,'RIEPILOGO CALCOLO'!$B$18:$V$121,21,FALSE()),"")</f>
        <v/>
      </c>
    </row>
    <row r="55" customFormat="false" ht="15.75" hidden="false" customHeight="false" outlineLevel="0" collapsed="false">
      <c r="A55" s="106"/>
      <c r="B55" s="107"/>
      <c r="C55" s="107"/>
      <c r="D55" s="109"/>
      <c r="E55" s="119" t="n">
        <f aca="false">+COPERTINA!$E$18</f>
        <v>0</v>
      </c>
      <c r="F55" s="119" t="n">
        <f aca="false">+COPERTINA!$E$21</f>
        <v>0</v>
      </c>
      <c r="G55" s="108"/>
      <c r="H55" s="120" t="n">
        <v>0</v>
      </c>
      <c r="I55" s="121" t="n">
        <f aca="false">+$H55*'TABELLE APPOGGIO'!$I$1</f>
        <v>0</v>
      </c>
      <c r="J55" s="121" t="n">
        <v>35.5</v>
      </c>
      <c r="K55" s="122" t="n">
        <f aca="false">IF(M55="NO FEE4SERVICE",0,+$H55*'TABELLE APPOGGIO'!$I$1)</f>
        <v>0</v>
      </c>
      <c r="L55" s="121"/>
      <c r="M55" s="123" t="str">
        <f aca="false">IF(H55&lt;&gt;0,VLOOKUP(D55,'RIEPILOGO CALCOLO'!$B$18:$V$121,21,FALSE()),"")</f>
        <v/>
      </c>
    </row>
    <row r="56" customFormat="false" ht="15.75" hidden="false" customHeight="false" outlineLevel="0" collapsed="false">
      <c r="A56" s="106"/>
      <c r="B56" s="107"/>
      <c r="C56" s="107"/>
      <c r="D56" s="109"/>
      <c r="E56" s="119" t="n">
        <f aca="false">+COPERTINA!$E$18</f>
        <v>0</v>
      </c>
      <c r="F56" s="119" t="n">
        <f aca="false">+COPERTINA!$E$21</f>
        <v>0</v>
      </c>
      <c r="G56" s="108"/>
      <c r="H56" s="120" t="n">
        <v>0</v>
      </c>
      <c r="I56" s="121" t="n">
        <f aca="false">+$H56*'TABELLE APPOGGIO'!$I$1</f>
        <v>0</v>
      </c>
      <c r="J56" s="121" t="n">
        <v>35.5</v>
      </c>
      <c r="K56" s="122" t="n">
        <f aca="false">IF(M56="NO FEE4SERVICE",0,+$H56*'TABELLE APPOGGIO'!$I$1)</f>
        <v>0</v>
      </c>
      <c r="L56" s="121"/>
      <c r="M56" s="123" t="str">
        <f aca="false">IF(H56&lt;&gt;0,VLOOKUP(D56,'RIEPILOGO CALCOLO'!$B$18:$V$121,21,FALSE()),"")</f>
        <v/>
      </c>
    </row>
    <row r="57" customFormat="false" ht="15.75" hidden="false" customHeight="false" outlineLevel="0" collapsed="false">
      <c r="A57" s="106"/>
      <c r="B57" s="107"/>
      <c r="C57" s="107"/>
      <c r="D57" s="109"/>
      <c r="E57" s="119" t="n">
        <f aca="false">+COPERTINA!$E$18</f>
        <v>0</v>
      </c>
      <c r="F57" s="119" t="n">
        <f aca="false">+COPERTINA!$E$21</f>
        <v>0</v>
      </c>
      <c r="G57" s="108"/>
      <c r="H57" s="120" t="n">
        <v>0</v>
      </c>
      <c r="I57" s="121" t="n">
        <f aca="false">+$H57*'TABELLE APPOGGIO'!$I$1</f>
        <v>0</v>
      </c>
      <c r="J57" s="121" t="n">
        <v>35.5</v>
      </c>
      <c r="K57" s="122" t="n">
        <f aca="false">IF(M57="NO FEE4SERVICE",0,+$H57*'TABELLE APPOGGIO'!$I$1)</f>
        <v>0</v>
      </c>
      <c r="L57" s="121"/>
      <c r="M57" s="123" t="str">
        <f aca="false">IF(H57&lt;&gt;0,VLOOKUP(D57,'RIEPILOGO CALCOLO'!$B$18:$V$121,21,FALSE()),"")</f>
        <v/>
      </c>
    </row>
    <row r="58" customFormat="false" ht="15.75" hidden="false" customHeight="false" outlineLevel="0" collapsed="false">
      <c r="A58" s="106"/>
      <c r="B58" s="107"/>
      <c r="C58" s="107"/>
      <c r="D58" s="109"/>
      <c r="E58" s="119" t="n">
        <f aca="false">+COPERTINA!$E$18</f>
        <v>0</v>
      </c>
      <c r="F58" s="119" t="n">
        <f aca="false">+COPERTINA!$E$21</f>
        <v>0</v>
      </c>
      <c r="G58" s="108"/>
      <c r="H58" s="120" t="n">
        <v>0</v>
      </c>
      <c r="I58" s="121" t="n">
        <f aca="false">+$H58*'TABELLE APPOGGIO'!$I$1</f>
        <v>0</v>
      </c>
      <c r="J58" s="121" t="n">
        <v>35.5</v>
      </c>
      <c r="K58" s="122" t="n">
        <f aca="false">IF(M58="NO FEE4SERVICE",0,+$H58*'TABELLE APPOGGIO'!$I$1)</f>
        <v>0</v>
      </c>
      <c r="L58" s="121"/>
      <c r="M58" s="123" t="str">
        <f aca="false">IF(H58&lt;&gt;0,VLOOKUP(D58,'RIEPILOGO CALCOLO'!$B$18:$V$121,21,FALSE()),"")</f>
        <v/>
      </c>
    </row>
    <row r="59" customFormat="false" ht="15.75" hidden="false" customHeight="false" outlineLevel="0" collapsed="false">
      <c r="A59" s="106"/>
      <c r="B59" s="107"/>
      <c r="C59" s="107"/>
      <c r="D59" s="109"/>
      <c r="E59" s="119" t="n">
        <f aca="false">+COPERTINA!$E$18</f>
        <v>0</v>
      </c>
      <c r="F59" s="119" t="n">
        <f aca="false">+COPERTINA!$E$21</f>
        <v>0</v>
      </c>
      <c r="G59" s="108"/>
      <c r="H59" s="120" t="n">
        <v>0</v>
      </c>
      <c r="I59" s="121" t="n">
        <f aca="false">+$H59*'TABELLE APPOGGIO'!$I$1</f>
        <v>0</v>
      </c>
      <c r="J59" s="121" t="n">
        <v>35.5</v>
      </c>
      <c r="K59" s="122" t="n">
        <f aca="false">IF(M59="NO FEE4SERVICE",0,+$H59*'TABELLE APPOGGIO'!$I$1)</f>
        <v>0</v>
      </c>
      <c r="L59" s="121"/>
      <c r="M59" s="123" t="str">
        <f aca="false">IF(H59&lt;&gt;0,VLOOKUP(D59,'RIEPILOGO CALCOLO'!$B$18:$V$121,21,FALSE()),"")</f>
        <v/>
      </c>
    </row>
    <row r="60" customFormat="false" ht="15.75" hidden="false" customHeight="false" outlineLevel="0" collapsed="false">
      <c r="A60" s="106"/>
      <c r="B60" s="107"/>
      <c r="C60" s="107"/>
      <c r="D60" s="109"/>
      <c r="E60" s="119" t="n">
        <f aca="false">+COPERTINA!$E$18</f>
        <v>0</v>
      </c>
      <c r="F60" s="119" t="n">
        <f aca="false">+COPERTINA!$E$21</f>
        <v>0</v>
      </c>
      <c r="G60" s="108"/>
      <c r="H60" s="120" t="n">
        <v>0</v>
      </c>
      <c r="I60" s="121" t="n">
        <f aca="false">+$H60*'TABELLE APPOGGIO'!$I$1</f>
        <v>0</v>
      </c>
      <c r="J60" s="121" t="n">
        <v>35.5</v>
      </c>
      <c r="K60" s="122" t="n">
        <f aca="false">IF(M60="NO FEE4SERVICE",0,+$H60*'TABELLE APPOGGIO'!$I$1)</f>
        <v>0</v>
      </c>
      <c r="L60" s="121"/>
      <c r="M60" s="123" t="str">
        <f aca="false">IF(H60&lt;&gt;0,VLOOKUP(D60,'RIEPILOGO CALCOLO'!$B$18:$V$121,21,FALSE()),"")</f>
        <v/>
      </c>
    </row>
    <row r="61" customFormat="false" ht="15.75" hidden="false" customHeight="false" outlineLevel="0" collapsed="false">
      <c r="A61" s="106"/>
      <c r="B61" s="107"/>
      <c r="C61" s="107"/>
      <c r="D61" s="109"/>
      <c r="E61" s="119" t="n">
        <f aca="false">+COPERTINA!$E$18</f>
        <v>0</v>
      </c>
      <c r="F61" s="119" t="n">
        <f aca="false">+COPERTINA!$E$21</f>
        <v>0</v>
      </c>
      <c r="G61" s="108"/>
      <c r="H61" s="120" t="n">
        <v>0</v>
      </c>
      <c r="I61" s="121" t="n">
        <f aca="false">+$H61*'TABELLE APPOGGIO'!$I$1</f>
        <v>0</v>
      </c>
      <c r="J61" s="121" t="n">
        <v>35.5</v>
      </c>
      <c r="K61" s="122" t="n">
        <f aca="false">IF(M61="NO FEE4SERVICE",0,+$H61*'TABELLE APPOGGIO'!$I$1)</f>
        <v>0</v>
      </c>
      <c r="L61" s="121"/>
      <c r="M61" s="123" t="str">
        <f aca="false">IF(H61&lt;&gt;0,VLOOKUP(D61,'RIEPILOGO CALCOLO'!$B$18:$V$121,21,FALSE()),"")</f>
        <v/>
      </c>
    </row>
    <row r="62" customFormat="false" ht="15.75" hidden="false" customHeight="false" outlineLevel="0" collapsed="false">
      <c r="A62" s="106"/>
      <c r="B62" s="107"/>
      <c r="C62" s="107"/>
      <c r="D62" s="109"/>
      <c r="E62" s="119" t="n">
        <f aca="false">+COPERTINA!$E$18</f>
        <v>0</v>
      </c>
      <c r="F62" s="119" t="n">
        <f aca="false">+COPERTINA!$E$21</f>
        <v>0</v>
      </c>
      <c r="G62" s="108"/>
      <c r="H62" s="120" t="n">
        <v>0</v>
      </c>
      <c r="I62" s="121" t="n">
        <f aca="false">+$H62*'TABELLE APPOGGIO'!$I$1</f>
        <v>0</v>
      </c>
      <c r="J62" s="121" t="n">
        <v>35.5</v>
      </c>
      <c r="K62" s="122" t="n">
        <f aca="false">IF(M62="NO FEE4SERVICE",0,+$H62*'TABELLE APPOGGIO'!$I$1)</f>
        <v>0</v>
      </c>
      <c r="L62" s="121"/>
      <c r="M62" s="123" t="str">
        <f aca="false">IF(H62&lt;&gt;0,VLOOKUP(D62,'RIEPILOGO CALCOLO'!$B$18:$V$121,21,FALSE()),"")</f>
        <v/>
      </c>
    </row>
    <row r="63" customFormat="false" ht="15.75" hidden="false" customHeight="false" outlineLevel="0" collapsed="false">
      <c r="A63" s="106"/>
      <c r="B63" s="107"/>
      <c r="C63" s="107"/>
      <c r="D63" s="109"/>
      <c r="E63" s="119" t="n">
        <f aca="false">+COPERTINA!$E$18</f>
        <v>0</v>
      </c>
      <c r="F63" s="119" t="n">
        <f aca="false">+COPERTINA!$E$21</f>
        <v>0</v>
      </c>
      <c r="G63" s="108"/>
      <c r="H63" s="120" t="n">
        <v>0</v>
      </c>
      <c r="I63" s="121" t="n">
        <f aca="false">+$H63*'TABELLE APPOGGIO'!$I$1</f>
        <v>0</v>
      </c>
      <c r="J63" s="121" t="n">
        <v>35.5</v>
      </c>
      <c r="K63" s="122" t="n">
        <f aca="false">IF(M63="NO FEE4SERVICE",0,+$H63*'TABELLE APPOGGIO'!$I$1)</f>
        <v>0</v>
      </c>
      <c r="L63" s="121"/>
      <c r="M63" s="123" t="str">
        <f aca="false">IF(H63&lt;&gt;0,VLOOKUP(D63,'RIEPILOGO CALCOLO'!$B$18:$V$121,21,FALSE()),"")</f>
        <v/>
      </c>
    </row>
    <row r="64" customFormat="false" ht="15.75" hidden="false" customHeight="false" outlineLevel="0" collapsed="false">
      <c r="A64" s="106"/>
      <c r="B64" s="107"/>
      <c r="C64" s="107"/>
      <c r="D64" s="109"/>
      <c r="E64" s="119" t="n">
        <f aca="false">+COPERTINA!$E$18</f>
        <v>0</v>
      </c>
      <c r="F64" s="119" t="n">
        <f aca="false">+COPERTINA!$E$21</f>
        <v>0</v>
      </c>
      <c r="G64" s="108"/>
      <c r="H64" s="120" t="n">
        <v>0</v>
      </c>
      <c r="I64" s="121" t="n">
        <f aca="false">+$H64*'TABELLE APPOGGIO'!$I$1</f>
        <v>0</v>
      </c>
      <c r="J64" s="121" t="n">
        <v>35.5</v>
      </c>
      <c r="K64" s="122" t="n">
        <f aca="false">IF(M64="NO FEE4SERVICE",0,+$H64*'TABELLE APPOGGIO'!$I$1)</f>
        <v>0</v>
      </c>
      <c r="L64" s="121"/>
      <c r="M64" s="123" t="str">
        <f aca="false">IF(H64&lt;&gt;0,VLOOKUP(D64,'RIEPILOGO CALCOLO'!$B$18:$V$121,21,FALSE()),"")</f>
        <v/>
      </c>
    </row>
    <row r="65" customFormat="false" ht="15.75" hidden="false" customHeight="false" outlineLevel="0" collapsed="false">
      <c r="A65" s="106"/>
      <c r="B65" s="107"/>
      <c r="C65" s="107"/>
      <c r="D65" s="109"/>
      <c r="E65" s="119" t="n">
        <f aca="false">+COPERTINA!$E$18</f>
        <v>0</v>
      </c>
      <c r="F65" s="119" t="n">
        <f aca="false">+COPERTINA!$E$21</f>
        <v>0</v>
      </c>
      <c r="G65" s="108"/>
      <c r="H65" s="120" t="n">
        <v>0</v>
      </c>
      <c r="I65" s="121" t="n">
        <f aca="false">+$H65*'TABELLE APPOGGIO'!$I$1</f>
        <v>0</v>
      </c>
      <c r="J65" s="121" t="n">
        <v>35.5</v>
      </c>
      <c r="K65" s="122" t="n">
        <f aca="false">IF(M65="NO FEE4SERVICE",0,+$H65*'TABELLE APPOGGIO'!$I$1)</f>
        <v>0</v>
      </c>
      <c r="L65" s="121"/>
      <c r="M65" s="123" t="str">
        <f aca="false">IF(H65&lt;&gt;0,VLOOKUP(D65,'RIEPILOGO CALCOLO'!$B$18:$V$121,21,FALSE()),"")</f>
        <v/>
      </c>
    </row>
    <row r="66" customFormat="false" ht="15.75" hidden="false" customHeight="false" outlineLevel="0" collapsed="false">
      <c r="A66" s="106"/>
      <c r="B66" s="107"/>
      <c r="C66" s="107"/>
      <c r="D66" s="109"/>
      <c r="E66" s="119" t="n">
        <f aca="false">+COPERTINA!$E$18</f>
        <v>0</v>
      </c>
      <c r="F66" s="119" t="n">
        <f aca="false">+COPERTINA!$E$21</f>
        <v>0</v>
      </c>
      <c r="G66" s="108"/>
      <c r="H66" s="120" t="n">
        <v>0</v>
      </c>
      <c r="I66" s="121" t="n">
        <f aca="false">+$H66*'TABELLE APPOGGIO'!$I$1</f>
        <v>0</v>
      </c>
      <c r="J66" s="121" t="n">
        <v>35.5</v>
      </c>
      <c r="K66" s="122" t="n">
        <f aca="false">IF(M66="NO FEE4SERVICE",0,+$H66*'TABELLE APPOGGIO'!$I$1)</f>
        <v>0</v>
      </c>
      <c r="L66" s="121"/>
      <c r="M66" s="123" t="str">
        <f aca="false">IF(H66&lt;&gt;0,VLOOKUP(D66,'RIEPILOGO CALCOLO'!$B$18:$V$121,21,FALSE()),"")</f>
        <v/>
      </c>
    </row>
    <row r="67" customFormat="false" ht="15.75" hidden="false" customHeight="false" outlineLevel="0" collapsed="false">
      <c r="A67" s="106"/>
      <c r="B67" s="107"/>
      <c r="C67" s="107"/>
      <c r="D67" s="109"/>
      <c r="E67" s="119" t="n">
        <f aca="false">+COPERTINA!$E$18</f>
        <v>0</v>
      </c>
      <c r="F67" s="119" t="n">
        <f aca="false">+COPERTINA!$E$21</f>
        <v>0</v>
      </c>
      <c r="G67" s="108"/>
      <c r="H67" s="120" t="n">
        <v>0</v>
      </c>
      <c r="I67" s="121" t="n">
        <f aca="false">+$H67*'TABELLE APPOGGIO'!$I$1</f>
        <v>0</v>
      </c>
      <c r="J67" s="121" t="n">
        <v>35.5</v>
      </c>
      <c r="K67" s="122" t="n">
        <f aca="false">IF(M67="NO FEE4SERVICE",0,+$H67*'TABELLE APPOGGIO'!$I$1)</f>
        <v>0</v>
      </c>
      <c r="L67" s="121"/>
      <c r="M67" s="123" t="str">
        <f aca="false">IF(H67&lt;&gt;0,VLOOKUP(D67,'RIEPILOGO CALCOLO'!$B$18:$V$121,21,FALSE()),"")</f>
        <v/>
      </c>
    </row>
    <row r="68" customFormat="false" ht="15.75" hidden="false" customHeight="false" outlineLevel="0" collapsed="false">
      <c r="A68" s="106"/>
      <c r="B68" s="107"/>
      <c r="C68" s="107"/>
      <c r="D68" s="109"/>
      <c r="E68" s="119" t="n">
        <f aca="false">+COPERTINA!$E$18</f>
        <v>0</v>
      </c>
      <c r="F68" s="119" t="n">
        <f aca="false">+COPERTINA!$E$21</f>
        <v>0</v>
      </c>
      <c r="G68" s="108"/>
      <c r="H68" s="120" t="n">
        <v>0</v>
      </c>
      <c r="I68" s="121" t="n">
        <f aca="false">+$H68*'TABELLE APPOGGIO'!$I$1</f>
        <v>0</v>
      </c>
      <c r="J68" s="121" t="n">
        <v>35.5</v>
      </c>
      <c r="K68" s="122" t="n">
        <f aca="false">IF(M68="NO FEE4SERVICE",0,+$H68*'TABELLE APPOGGIO'!$I$1)</f>
        <v>0</v>
      </c>
      <c r="L68" s="121"/>
      <c r="M68" s="123" t="str">
        <f aca="false">IF(H68&lt;&gt;0,VLOOKUP(D68,'RIEPILOGO CALCOLO'!$B$18:$V$121,21,FALSE()),"")</f>
        <v/>
      </c>
    </row>
    <row r="69" customFormat="false" ht="15.75" hidden="false" customHeight="false" outlineLevel="0" collapsed="false">
      <c r="A69" s="106"/>
      <c r="B69" s="107"/>
      <c r="C69" s="107"/>
      <c r="D69" s="109"/>
      <c r="E69" s="119" t="n">
        <f aca="false">+COPERTINA!$E$18</f>
        <v>0</v>
      </c>
      <c r="F69" s="119" t="n">
        <f aca="false">+COPERTINA!$E$21</f>
        <v>0</v>
      </c>
      <c r="G69" s="108"/>
      <c r="H69" s="120" t="n">
        <v>0</v>
      </c>
      <c r="I69" s="121" t="n">
        <f aca="false">+$H69*'TABELLE APPOGGIO'!$I$1</f>
        <v>0</v>
      </c>
      <c r="J69" s="121" t="n">
        <v>35.5</v>
      </c>
      <c r="K69" s="122" t="n">
        <f aca="false">IF(M69="NO FEE4SERVICE",0,+$H69*'TABELLE APPOGGIO'!$I$1)</f>
        <v>0</v>
      </c>
      <c r="L69" s="121"/>
      <c r="M69" s="123" t="str">
        <f aca="false">IF(H69&lt;&gt;0,VLOOKUP(D69,'RIEPILOGO CALCOLO'!$B$18:$V$121,21,FALSE()),"")</f>
        <v/>
      </c>
    </row>
    <row r="70" customFormat="false" ht="15.75" hidden="false" customHeight="false" outlineLevel="0" collapsed="false">
      <c r="A70" s="106"/>
      <c r="B70" s="107"/>
      <c r="C70" s="107"/>
      <c r="D70" s="109"/>
      <c r="E70" s="119" t="n">
        <f aca="false">+COPERTINA!$E$18</f>
        <v>0</v>
      </c>
      <c r="F70" s="119" t="n">
        <f aca="false">+COPERTINA!$E$21</f>
        <v>0</v>
      </c>
      <c r="G70" s="108"/>
      <c r="H70" s="120" t="n">
        <v>0</v>
      </c>
      <c r="I70" s="121" t="n">
        <f aca="false">+$H70*'TABELLE APPOGGIO'!$I$1</f>
        <v>0</v>
      </c>
      <c r="J70" s="121" t="n">
        <v>35.5</v>
      </c>
      <c r="K70" s="122" t="n">
        <f aca="false">IF(M70="NO FEE4SERVICE",0,+$H70*'TABELLE APPOGGIO'!$I$1)</f>
        <v>0</v>
      </c>
      <c r="L70" s="121"/>
      <c r="M70" s="123" t="str">
        <f aca="false">IF(H70&lt;&gt;0,VLOOKUP(D70,'RIEPILOGO CALCOLO'!$B$18:$V$121,21,FALSE()),"")</f>
        <v/>
      </c>
    </row>
    <row r="71" customFormat="false" ht="15.75" hidden="false" customHeight="false" outlineLevel="0" collapsed="false">
      <c r="A71" s="106"/>
      <c r="B71" s="107"/>
      <c r="C71" s="107"/>
      <c r="D71" s="109"/>
      <c r="E71" s="119" t="n">
        <f aca="false">+COPERTINA!$E$18</f>
        <v>0</v>
      </c>
      <c r="F71" s="119" t="n">
        <f aca="false">+COPERTINA!$E$21</f>
        <v>0</v>
      </c>
      <c r="G71" s="108"/>
      <c r="H71" s="120" t="n">
        <v>0</v>
      </c>
      <c r="I71" s="121" t="n">
        <f aca="false">+$H71*'TABELLE APPOGGIO'!$I$1</f>
        <v>0</v>
      </c>
      <c r="J71" s="121" t="n">
        <v>35.5</v>
      </c>
      <c r="K71" s="122" t="n">
        <f aca="false">IF(M71="NO FEE4SERVICE",0,+$H71*'TABELLE APPOGGIO'!$I$1)</f>
        <v>0</v>
      </c>
      <c r="L71" s="121"/>
      <c r="M71" s="123" t="str">
        <f aca="false">IF(H71&lt;&gt;0,VLOOKUP(D71,'RIEPILOGO CALCOLO'!$B$18:$V$121,21,FALSE()),"")</f>
        <v/>
      </c>
    </row>
    <row r="72" customFormat="false" ht="15.75" hidden="false" customHeight="false" outlineLevel="0" collapsed="false">
      <c r="A72" s="106"/>
      <c r="B72" s="107"/>
      <c r="C72" s="107"/>
      <c r="D72" s="109"/>
      <c r="E72" s="119" t="n">
        <f aca="false">+COPERTINA!$E$18</f>
        <v>0</v>
      </c>
      <c r="F72" s="119" t="n">
        <f aca="false">+COPERTINA!$E$21</f>
        <v>0</v>
      </c>
      <c r="G72" s="108"/>
      <c r="H72" s="120" t="n">
        <v>0</v>
      </c>
      <c r="I72" s="121" t="n">
        <f aca="false">+$H72*'TABELLE APPOGGIO'!$I$1</f>
        <v>0</v>
      </c>
      <c r="J72" s="121" t="n">
        <v>35.5</v>
      </c>
      <c r="K72" s="122" t="n">
        <f aca="false">IF(M72="NO FEE4SERVICE",0,+$H72*'TABELLE APPOGGIO'!$I$1)</f>
        <v>0</v>
      </c>
      <c r="L72" s="121"/>
      <c r="M72" s="123" t="str">
        <f aca="false">IF(H72&lt;&gt;0,VLOOKUP(D72,'RIEPILOGO CALCOLO'!$B$18:$V$121,21,FALSE()),"")</f>
        <v/>
      </c>
    </row>
    <row r="73" customFormat="false" ht="15.75" hidden="false" customHeight="false" outlineLevel="0" collapsed="false">
      <c r="A73" s="106"/>
      <c r="B73" s="107"/>
      <c r="C73" s="107"/>
      <c r="D73" s="109"/>
      <c r="E73" s="119" t="n">
        <f aca="false">+COPERTINA!$E$18</f>
        <v>0</v>
      </c>
      <c r="F73" s="119" t="n">
        <f aca="false">+COPERTINA!$E$21</f>
        <v>0</v>
      </c>
      <c r="G73" s="108"/>
      <c r="H73" s="120" t="n">
        <v>0</v>
      </c>
      <c r="I73" s="121" t="n">
        <f aca="false">+$H73*'TABELLE APPOGGIO'!$I$1</f>
        <v>0</v>
      </c>
      <c r="J73" s="121" t="n">
        <v>35.5</v>
      </c>
      <c r="K73" s="122" t="n">
        <f aca="false">IF(M73="NO FEE4SERVICE",0,+$H73*'TABELLE APPOGGIO'!$I$1)</f>
        <v>0</v>
      </c>
      <c r="L73" s="121"/>
      <c r="M73" s="123" t="str">
        <f aca="false">IF(H73&lt;&gt;0,VLOOKUP(D73,'RIEPILOGO CALCOLO'!$B$18:$V$121,21,FALSE()),"")</f>
        <v/>
      </c>
    </row>
    <row r="74" customFormat="false" ht="15.75" hidden="false" customHeight="false" outlineLevel="0" collapsed="false">
      <c r="A74" s="106"/>
      <c r="B74" s="107"/>
      <c r="C74" s="107"/>
      <c r="D74" s="109"/>
      <c r="E74" s="119" t="n">
        <f aca="false">+COPERTINA!$E$18</f>
        <v>0</v>
      </c>
      <c r="F74" s="119" t="n">
        <f aca="false">+COPERTINA!$E$21</f>
        <v>0</v>
      </c>
      <c r="G74" s="108"/>
      <c r="H74" s="120" t="n">
        <v>0</v>
      </c>
      <c r="I74" s="121" t="n">
        <f aca="false">+$H74*'TABELLE APPOGGIO'!$I$1</f>
        <v>0</v>
      </c>
      <c r="J74" s="121" t="n">
        <v>35.5</v>
      </c>
      <c r="K74" s="122" t="n">
        <f aca="false">IF(M74="NO FEE4SERVICE",0,+$H74*'TABELLE APPOGGIO'!$I$1)</f>
        <v>0</v>
      </c>
      <c r="L74" s="121"/>
      <c r="M74" s="123" t="str">
        <f aca="false">IF(H74&lt;&gt;0,VLOOKUP(D74,'RIEPILOGO CALCOLO'!$B$18:$V$121,21,FALSE()),"")</f>
        <v/>
      </c>
    </row>
    <row r="75" customFormat="false" ht="15.75" hidden="false" customHeight="false" outlineLevel="0" collapsed="false">
      <c r="A75" s="106"/>
      <c r="B75" s="107"/>
      <c r="C75" s="107"/>
      <c r="D75" s="109"/>
      <c r="E75" s="119" t="n">
        <f aca="false">+COPERTINA!$E$18</f>
        <v>0</v>
      </c>
      <c r="F75" s="119" t="n">
        <f aca="false">+COPERTINA!$E$21</f>
        <v>0</v>
      </c>
      <c r="G75" s="108"/>
      <c r="H75" s="120" t="n">
        <v>0</v>
      </c>
      <c r="I75" s="121" t="n">
        <f aca="false">+$H75*'TABELLE APPOGGIO'!$I$1</f>
        <v>0</v>
      </c>
      <c r="J75" s="121" t="n">
        <v>35.5</v>
      </c>
      <c r="K75" s="122" t="n">
        <f aca="false">IF(M75="NO FEE4SERVICE",0,+$H75*'TABELLE APPOGGIO'!$I$1)</f>
        <v>0</v>
      </c>
      <c r="L75" s="121"/>
      <c r="M75" s="123" t="str">
        <f aca="false">IF(H75&lt;&gt;0,VLOOKUP(D75,'RIEPILOGO CALCOLO'!$B$18:$V$121,21,FALSE()),"")</f>
        <v/>
      </c>
    </row>
    <row r="76" customFormat="false" ht="15.75" hidden="false" customHeight="false" outlineLevel="0" collapsed="false">
      <c r="A76" s="106"/>
      <c r="B76" s="107"/>
      <c r="C76" s="107"/>
      <c r="D76" s="109"/>
      <c r="E76" s="119" t="n">
        <f aca="false">+COPERTINA!$E$18</f>
        <v>0</v>
      </c>
      <c r="F76" s="119" t="n">
        <f aca="false">+COPERTINA!$E$21</f>
        <v>0</v>
      </c>
      <c r="G76" s="108"/>
      <c r="H76" s="120" t="n">
        <v>0</v>
      </c>
      <c r="I76" s="121" t="n">
        <f aca="false">+$H76*'TABELLE APPOGGIO'!$I$1</f>
        <v>0</v>
      </c>
      <c r="J76" s="121" t="n">
        <v>35.5</v>
      </c>
      <c r="K76" s="122" t="n">
        <f aca="false">IF(M76="NO FEE4SERVICE",0,+$H76*'TABELLE APPOGGIO'!$I$1)</f>
        <v>0</v>
      </c>
      <c r="L76" s="121"/>
      <c r="M76" s="123" t="str">
        <f aca="false">IF(H76&lt;&gt;0,VLOOKUP(D76,'RIEPILOGO CALCOLO'!$B$18:$V$121,21,FALSE()),"")</f>
        <v/>
      </c>
    </row>
    <row r="77" customFormat="false" ht="15.75" hidden="false" customHeight="false" outlineLevel="0" collapsed="false">
      <c r="A77" s="106"/>
      <c r="B77" s="107"/>
      <c r="C77" s="107"/>
      <c r="D77" s="109"/>
      <c r="E77" s="119" t="n">
        <f aca="false">+COPERTINA!$E$18</f>
        <v>0</v>
      </c>
      <c r="F77" s="119" t="n">
        <f aca="false">+COPERTINA!$E$21</f>
        <v>0</v>
      </c>
      <c r="G77" s="108"/>
      <c r="H77" s="120" t="n">
        <v>0</v>
      </c>
      <c r="I77" s="121" t="n">
        <f aca="false">+$H77*'TABELLE APPOGGIO'!$I$1</f>
        <v>0</v>
      </c>
      <c r="J77" s="121" t="n">
        <v>35.5</v>
      </c>
      <c r="K77" s="122" t="n">
        <f aca="false">IF(M77="NO FEE4SERVICE",0,+$H77*'TABELLE APPOGGIO'!$I$1)</f>
        <v>0</v>
      </c>
      <c r="L77" s="121"/>
      <c r="M77" s="123" t="str">
        <f aca="false">IF(H77&lt;&gt;0,VLOOKUP(D77,'RIEPILOGO CALCOLO'!$B$18:$V$121,21,FALSE()),"")</f>
        <v/>
      </c>
    </row>
    <row r="78" customFormat="false" ht="15.75" hidden="false" customHeight="false" outlineLevel="0" collapsed="false">
      <c r="A78" s="106"/>
      <c r="B78" s="107"/>
      <c r="C78" s="107"/>
      <c r="D78" s="109"/>
      <c r="E78" s="119" t="n">
        <f aca="false">+COPERTINA!$E$18</f>
        <v>0</v>
      </c>
      <c r="F78" s="119" t="n">
        <f aca="false">+COPERTINA!$E$21</f>
        <v>0</v>
      </c>
      <c r="G78" s="108"/>
      <c r="H78" s="120" t="n">
        <v>0</v>
      </c>
      <c r="I78" s="121" t="n">
        <f aca="false">+$H78*'TABELLE APPOGGIO'!$I$1</f>
        <v>0</v>
      </c>
      <c r="J78" s="121" t="n">
        <v>35.5</v>
      </c>
      <c r="K78" s="122" t="n">
        <f aca="false">IF(M78="NO FEE4SERVICE",0,+$H78*'TABELLE APPOGGIO'!$I$1)</f>
        <v>0</v>
      </c>
      <c r="L78" s="121"/>
      <c r="M78" s="123" t="str">
        <f aca="false">IF(H78&lt;&gt;0,VLOOKUP(D78,'RIEPILOGO CALCOLO'!$B$18:$V$121,21,FALSE()),"")</f>
        <v/>
      </c>
    </row>
    <row r="79" customFormat="false" ht="15.75" hidden="false" customHeight="false" outlineLevel="0" collapsed="false">
      <c r="A79" s="106"/>
      <c r="B79" s="107"/>
      <c r="C79" s="107"/>
      <c r="D79" s="109"/>
      <c r="E79" s="119" t="n">
        <f aca="false">+COPERTINA!$E$18</f>
        <v>0</v>
      </c>
      <c r="F79" s="119" t="n">
        <f aca="false">+COPERTINA!$E$21</f>
        <v>0</v>
      </c>
      <c r="G79" s="108"/>
      <c r="H79" s="120" t="n">
        <v>0</v>
      </c>
      <c r="I79" s="121" t="n">
        <f aca="false">+$H79*'TABELLE APPOGGIO'!$I$1</f>
        <v>0</v>
      </c>
      <c r="J79" s="121" t="n">
        <v>35.5</v>
      </c>
      <c r="K79" s="122" t="n">
        <f aca="false">IF(M79="NO FEE4SERVICE",0,+$H79*'TABELLE APPOGGIO'!$I$1)</f>
        <v>0</v>
      </c>
      <c r="L79" s="121"/>
      <c r="M79" s="123" t="str">
        <f aca="false">IF(H79&lt;&gt;0,VLOOKUP(D79,'RIEPILOGO CALCOLO'!$B$18:$V$121,21,FALSE()),"")</f>
        <v/>
      </c>
    </row>
    <row r="80" customFormat="false" ht="15.75" hidden="false" customHeight="false" outlineLevel="0" collapsed="false">
      <c r="A80" s="106"/>
      <c r="B80" s="107"/>
      <c r="C80" s="107"/>
      <c r="D80" s="109"/>
      <c r="E80" s="119" t="n">
        <f aca="false">+COPERTINA!$E$18</f>
        <v>0</v>
      </c>
      <c r="F80" s="119" t="n">
        <f aca="false">+COPERTINA!$E$21</f>
        <v>0</v>
      </c>
      <c r="G80" s="108"/>
      <c r="H80" s="120" t="n">
        <v>0</v>
      </c>
      <c r="I80" s="121" t="n">
        <f aca="false">+$H80*'TABELLE APPOGGIO'!$I$1</f>
        <v>0</v>
      </c>
      <c r="J80" s="121" t="n">
        <v>35.5</v>
      </c>
      <c r="K80" s="122" t="n">
        <f aca="false">IF(M80="NO FEE4SERVICE",0,+$H80*'TABELLE APPOGGIO'!$I$1)</f>
        <v>0</v>
      </c>
      <c r="L80" s="121"/>
      <c r="M80" s="123" t="str">
        <f aca="false">IF(H80&lt;&gt;0,VLOOKUP(D80,'RIEPILOGO CALCOLO'!$B$18:$V$121,21,FALSE()),"")</f>
        <v/>
      </c>
    </row>
    <row r="81" customFormat="false" ht="15.75" hidden="false" customHeight="false" outlineLevel="0" collapsed="false">
      <c r="A81" s="106"/>
      <c r="B81" s="107"/>
      <c r="C81" s="107"/>
      <c r="D81" s="109"/>
      <c r="E81" s="119" t="n">
        <f aca="false">+COPERTINA!$E$18</f>
        <v>0</v>
      </c>
      <c r="F81" s="119" t="n">
        <f aca="false">+COPERTINA!$E$21</f>
        <v>0</v>
      </c>
      <c r="G81" s="108"/>
      <c r="H81" s="120" t="n">
        <v>0</v>
      </c>
      <c r="I81" s="121" t="n">
        <f aca="false">+$H81*'TABELLE APPOGGIO'!$I$1</f>
        <v>0</v>
      </c>
      <c r="J81" s="121" t="n">
        <v>35.5</v>
      </c>
      <c r="K81" s="122" t="n">
        <f aca="false">IF(M81="NO FEE4SERVICE",0,+$H81*'TABELLE APPOGGIO'!$I$1)</f>
        <v>0</v>
      </c>
      <c r="L81" s="121"/>
      <c r="M81" s="123" t="str">
        <f aca="false">IF(H81&lt;&gt;0,VLOOKUP(D81,'RIEPILOGO CALCOLO'!$B$18:$V$121,21,FALSE()),"")</f>
        <v/>
      </c>
    </row>
    <row r="82" customFormat="false" ht="15.75" hidden="false" customHeight="false" outlineLevel="0" collapsed="false">
      <c r="A82" s="106"/>
      <c r="B82" s="107"/>
      <c r="C82" s="107"/>
      <c r="D82" s="109"/>
      <c r="E82" s="119" t="n">
        <f aca="false">+COPERTINA!$E$18</f>
        <v>0</v>
      </c>
      <c r="F82" s="119" t="n">
        <f aca="false">+COPERTINA!$E$21</f>
        <v>0</v>
      </c>
      <c r="G82" s="108"/>
      <c r="H82" s="120" t="n">
        <v>0</v>
      </c>
      <c r="I82" s="121" t="n">
        <f aca="false">+$H82*'TABELLE APPOGGIO'!$I$1</f>
        <v>0</v>
      </c>
      <c r="J82" s="121" t="n">
        <v>35.5</v>
      </c>
      <c r="K82" s="122" t="n">
        <f aca="false">IF(M82="NO FEE4SERVICE",0,+$H82*'TABELLE APPOGGIO'!$I$1)</f>
        <v>0</v>
      </c>
      <c r="L82" s="121"/>
      <c r="M82" s="123" t="str">
        <f aca="false">IF(H82&lt;&gt;0,VLOOKUP(D82,'RIEPILOGO CALCOLO'!$B$18:$V$121,21,FALSE()),"")</f>
        <v/>
      </c>
    </row>
    <row r="83" customFormat="false" ht="15.75" hidden="false" customHeight="false" outlineLevel="0" collapsed="false">
      <c r="A83" s="106"/>
      <c r="B83" s="107"/>
      <c r="C83" s="107"/>
      <c r="D83" s="109"/>
      <c r="E83" s="119" t="n">
        <f aca="false">+COPERTINA!$E$18</f>
        <v>0</v>
      </c>
      <c r="F83" s="119" t="n">
        <f aca="false">+COPERTINA!$E$21</f>
        <v>0</v>
      </c>
      <c r="G83" s="108"/>
      <c r="H83" s="120" t="n">
        <v>0</v>
      </c>
      <c r="I83" s="121" t="n">
        <f aca="false">+$H83*'TABELLE APPOGGIO'!$I$1</f>
        <v>0</v>
      </c>
      <c r="J83" s="121" t="n">
        <v>35.5</v>
      </c>
      <c r="K83" s="122" t="n">
        <f aca="false">IF(M83="NO FEE4SERVICE",0,+$H83*'TABELLE APPOGGIO'!$I$1)</f>
        <v>0</v>
      </c>
      <c r="L83" s="121"/>
      <c r="M83" s="123" t="str">
        <f aca="false">IF(H83&lt;&gt;0,VLOOKUP(D83,'RIEPILOGO CALCOLO'!$B$18:$V$121,21,FALSE()),"")</f>
        <v/>
      </c>
    </row>
    <row r="84" customFormat="false" ht="15.75" hidden="false" customHeight="false" outlineLevel="0" collapsed="false">
      <c r="A84" s="106"/>
      <c r="B84" s="107"/>
      <c r="C84" s="107"/>
      <c r="D84" s="109"/>
      <c r="E84" s="119" t="n">
        <f aca="false">+COPERTINA!$E$18</f>
        <v>0</v>
      </c>
      <c r="F84" s="119" t="n">
        <f aca="false">+COPERTINA!$E$21</f>
        <v>0</v>
      </c>
      <c r="G84" s="108"/>
      <c r="H84" s="120" t="n">
        <v>0</v>
      </c>
      <c r="I84" s="121" t="n">
        <f aca="false">+$H84*'TABELLE APPOGGIO'!$I$1</f>
        <v>0</v>
      </c>
      <c r="J84" s="121" t="n">
        <v>35.5</v>
      </c>
      <c r="K84" s="122" t="n">
        <f aca="false">IF(M84="NO FEE4SERVICE",0,+$H84*'TABELLE APPOGGIO'!$I$1)</f>
        <v>0</v>
      </c>
      <c r="L84" s="121"/>
      <c r="M84" s="123" t="str">
        <f aca="false">IF(H84&lt;&gt;0,VLOOKUP(D84,'RIEPILOGO CALCOLO'!$B$18:$V$121,21,FALSE()),"")</f>
        <v/>
      </c>
    </row>
    <row r="85" customFormat="false" ht="15.75" hidden="false" customHeight="false" outlineLevel="0" collapsed="false">
      <c r="A85" s="106"/>
      <c r="B85" s="107"/>
      <c r="C85" s="107"/>
      <c r="D85" s="109"/>
      <c r="E85" s="119" t="n">
        <f aca="false">+COPERTINA!$E$18</f>
        <v>0</v>
      </c>
      <c r="F85" s="119" t="n">
        <f aca="false">+COPERTINA!$E$21</f>
        <v>0</v>
      </c>
      <c r="G85" s="108"/>
      <c r="H85" s="120" t="n">
        <v>0</v>
      </c>
      <c r="I85" s="121" t="n">
        <f aca="false">+$H85*'TABELLE APPOGGIO'!$I$1</f>
        <v>0</v>
      </c>
      <c r="J85" s="121" t="n">
        <v>35.5</v>
      </c>
      <c r="K85" s="122" t="n">
        <f aca="false">IF(M85="NO FEE4SERVICE",0,+$H85*'TABELLE APPOGGIO'!$I$1)</f>
        <v>0</v>
      </c>
      <c r="L85" s="121"/>
      <c r="M85" s="123" t="str">
        <f aca="false">IF(H85&lt;&gt;0,VLOOKUP(D85,'RIEPILOGO CALCOLO'!$B$18:$V$121,21,FALSE()),"")</f>
        <v/>
      </c>
    </row>
    <row r="86" customFormat="false" ht="15.75" hidden="false" customHeight="false" outlineLevel="0" collapsed="false">
      <c r="A86" s="106"/>
      <c r="B86" s="107"/>
      <c r="C86" s="107"/>
      <c r="D86" s="109"/>
      <c r="E86" s="119" t="n">
        <f aca="false">+COPERTINA!$E$18</f>
        <v>0</v>
      </c>
      <c r="F86" s="119" t="n">
        <f aca="false">+COPERTINA!$E$21</f>
        <v>0</v>
      </c>
      <c r="G86" s="108"/>
      <c r="H86" s="120" t="n">
        <v>0</v>
      </c>
      <c r="I86" s="121" t="n">
        <f aca="false">+$H86*'TABELLE APPOGGIO'!$I$1</f>
        <v>0</v>
      </c>
      <c r="J86" s="121" t="n">
        <v>35.5</v>
      </c>
      <c r="K86" s="122" t="n">
        <f aca="false">IF(M86="NO FEE4SERVICE",0,+$H86*'TABELLE APPOGGIO'!$I$1)</f>
        <v>0</v>
      </c>
      <c r="L86" s="121"/>
      <c r="M86" s="123" t="str">
        <f aca="false">IF(H86&lt;&gt;0,VLOOKUP(D86,'RIEPILOGO CALCOLO'!$B$18:$V$121,21,FALSE()),"")</f>
        <v/>
      </c>
    </row>
    <row r="87" customFormat="false" ht="15.75" hidden="false" customHeight="false" outlineLevel="0" collapsed="false">
      <c r="A87" s="106"/>
      <c r="B87" s="107"/>
      <c r="C87" s="107"/>
      <c r="D87" s="109"/>
      <c r="E87" s="119" t="n">
        <f aca="false">+COPERTINA!$E$18</f>
        <v>0</v>
      </c>
      <c r="F87" s="119" t="n">
        <f aca="false">+COPERTINA!$E$21</f>
        <v>0</v>
      </c>
      <c r="G87" s="108"/>
      <c r="H87" s="120" t="n">
        <v>0</v>
      </c>
      <c r="I87" s="121" t="n">
        <f aca="false">+$H87*'TABELLE APPOGGIO'!$I$1</f>
        <v>0</v>
      </c>
      <c r="J87" s="121" t="n">
        <v>35.5</v>
      </c>
      <c r="K87" s="122" t="n">
        <f aca="false">IF(M87="NO FEE4SERVICE",0,+$H87*'TABELLE APPOGGIO'!$I$1)</f>
        <v>0</v>
      </c>
      <c r="L87" s="121"/>
      <c r="M87" s="123" t="str">
        <f aca="false">IF(H87&lt;&gt;0,VLOOKUP(D87,'RIEPILOGO CALCOLO'!$B$18:$V$121,21,FALSE()),"")</f>
        <v/>
      </c>
    </row>
    <row r="88" customFormat="false" ht="15.75" hidden="false" customHeight="false" outlineLevel="0" collapsed="false">
      <c r="A88" s="106"/>
      <c r="B88" s="107"/>
      <c r="C88" s="107"/>
      <c r="D88" s="109"/>
      <c r="E88" s="119" t="n">
        <f aca="false">+COPERTINA!$E$18</f>
        <v>0</v>
      </c>
      <c r="F88" s="119" t="n">
        <f aca="false">+COPERTINA!$E$21</f>
        <v>0</v>
      </c>
      <c r="G88" s="108"/>
      <c r="H88" s="120" t="n">
        <v>0</v>
      </c>
      <c r="I88" s="121" t="n">
        <f aca="false">+$H88*'TABELLE APPOGGIO'!$I$1</f>
        <v>0</v>
      </c>
      <c r="J88" s="121" t="n">
        <v>35.5</v>
      </c>
      <c r="K88" s="122" t="n">
        <f aca="false">IF(M88="NO FEE4SERVICE",0,+$H88*'TABELLE APPOGGIO'!$I$1)</f>
        <v>0</v>
      </c>
      <c r="L88" s="121"/>
      <c r="M88" s="123" t="str">
        <f aca="false">IF(H88&lt;&gt;0,VLOOKUP(D88,'RIEPILOGO CALCOLO'!$B$18:$V$121,21,FALSE()),"")</f>
        <v/>
      </c>
    </row>
    <row r="89" customFormat="false" ht="15.75" hidden="false" customHeight="false" outlineLevel="0" collapsed="false">
      <c r="A89" s="106"/>
      <c r="B89" s="107"/>
      <c r="C89" s="107"/>
      <c r="D89" s="109"/>
      <c r="E89" s="119" t="n">
        <f aca="false">+COPERTINA!$E$18</f>
        <v>0</v>
      </c>
      <c r="F89" s="119" t="n">
        <f aca="false">+COPERTINA!$E$21</f>
        <v>0</v>
      </c>
      <c r="G89" s="108"/>
      <c r="H89" s="120" t="n">
        <v>0</v>
      </c>
      <c r="I89" s="121" t="n">
        <f aca="false">+$H89*'TABELLE APPOGGIO'!$I$1</f>
        <v>0</v>
      </c>
      <c r="J89" s="121" t="n">
        <v>35.5</v>
      </c>
      <c r="K89" s="122" t="n">
        <f aca="false">IF(M89="NO FEE4SERVICE",0,+$H89*'TABELLE APPOGGIO'!$I$1)</f>
        <v>0</v>
      </c>
      <c r="L89" s="121"/>
      <c r="M89" s="123" t="str">
        <f aca="false">IF(H89&lt;&gt;0,VLOOKUP(D89,'RIEPILOGO CALCOLO'!$B$18:$V$121,21,FALSE()),"")</f>
        <v/>
      </c>
    </row>
    <row r="90" customFormat="false" ht="15.75" hidden="false" customHeight="false" outlineLevel="0" collapsed="false">
      <c r="A90" s="106"/>
      <c r="B90" s="107"/>
      <c r="C90" s="107"/>
      <c r="D90" s="109"/>
      <c r="E90" s="119" t="n">
        <f aca="false">+COPERTINA!$E$18</f>
        <v>0</v>
      </c>
      <c r="F90" s="119" t="n">
        <f aca="false">+COPERTINA!$E$21</f>
        <v>0</v>
      </c>
      <c r="G90" s="108"/>
      <c r="H90" s="120" t="n">
        <v>0</v>
      </c>
      <c r="I90" s="121" t="n">
        <f aca="false">+$H90*'TABELLE APPOGGIO'!$I$1</f>
        <v>0</v>
      </c>
      <c r="J90" s="121" t="n">
        <v>35.5</v>
      </c>
      <c r="K90" s="122" t="n">
        <f aca="false">IF(M90="NO FEE4SERVICE",0,+$H90*'TABELLE APPOGGIO'!$I$1)</f>
        <v>0</v>
      </c>
      <c r="L90" s="121"/>
      <c r="M90" s="123" t="str">
        <f aca="false">IF(H90&lt;&gt;0,VLOOKUP(D90,'RIEPILOGO CALCOLO'!$B$18:$V$121,21,FALSE()),"")</f>
        <v/>
      </c>
    </row>
    <row r="91" customFormat="false" ht="15.75" hidden="false" customHeight="false" outlineLevel="0" collapsed="false">
      <c r="A91" s="106"/>
      <c r="B91" s="107"/>
      <c r="C91" s="107"/>
      <c r="D91" s="109"/>
      <c r="E91" s="119" t="n">
        <f aca="false">+COPERTINA!$E$18</f>
        <v>0</v>
      </c>
      <c r="F91" s="119" t="n">
        <f aca="false">+COPERTINA!$E$21</f>
        <v>0</v>
      </c>
      <c r="G91" s="108"/>
      <c r="H91" s="120" t="n">
        <v>0</v>
      </c>
      <c r="I91" s="121" t="n">
        <f aca="false">+$H91*'TABELLE APPOGGIO'!$I$1</f>
        <v>0</v>
      </c>
      <c r="J91" s="121" t="n">
        <v>35.5</v>
      </c>
      <c r="K91" s="122" t="n">
        <f aca="false">IF(M91="NO FEE4SERVICE",0,+$H91*'TABELLE APPOGGIO'!$I$1)</f>
        <v>0</v>
      </c>
      <c r="L91" s="121"/>
      <c r="M91" s="123" t="str">
        <f aca="false">IF(H91&lt;&gt;0,VLOOKUP(D91,'RIEPILOGO CALCOLO'!$B$18:$V$121,21,FALSE()),"")</f>
        <v/>
      </c>
    </row>
    <row r="92" customFormat="false" ht="15.75" hidden="false" customHeight="false" outlineLevel="0" collapsed="false">
      <c r="A92" s="106"/>
      <c r="B92" s="107"/>
      <c r="C92" s="107"/>
      <c r="D92" s="109"/>
      <c r="E92" s="119" t="n">
        <f aca="false">+COPERTINA!$E$18</f>
        <v>0</v>
      </c>
      <c r="F92" s="119" t="n">
        <f aca="false">+COPERTINA!$E$21</f>
        <v>0</v>
      </c>
      <c r="G92" s="108"/>
      <c r="H92" s="120" t="n">
        <v>0</v>
      </c>
      <c r="I92" s="121" t="n">
        <f aca="false">+$H92*'TABELLE APPOGGIO'!$I$1</f>
        <v>0</v>
      </c>
      <c r="J92" s="121" t="n">
        <v>35.5</v>
      </c>
      <c r="K92" s="122" t="n">
        <f aca="false">IF(M92="NO FEE4SERVICE",0,+$H92*'TABELLE APPOGGIO'!$I$1)</f>
        <v>0</v>
      </c>
      <c r="L92" s="121"/>
      <c r="M92" s="123" t="str">
        <f aca="false">IF(H92&lt;&gt;0,VLOOKUP(D92,'RIEPILOGO CALCOLO'!$B$18:$V$121,21,FALSE()),"")</f>
        <v/>
      </c>
    </row>
    <row r="93" customFormat="false" ht="15.75" hidden="false" customHeight="false" outlineLevel="0" collapsed="false">
      <c r="A93" s="106"/>
      <c r="B93" s="107"/>
      <c r="C93" s="107"/>
      <c r="D93" s="109"/>
      <c r="E93" s="119" t="n">
        <f aca="false">+COPERTINA!$E$18</f>
        <v>0</v>
      </c>
      <c r="F93" s="119" t="n">
        <f aca="false">+COPERTINA!$E$21</f>
        <v>0</v>
      </c>
      <c r="G93" s="108"/>
      <c r="H93" s="120" t="n">
        <v>0</v>
      </c>
      <c r="I93" s="121" t="n">
        <f aca="false">+$H93*'TABELLE APPOGGIO'!$I$1</f>
        <v>0</v>
      </c>
      <c r="J93" s="121" t="n">
        <v>35.5</v>
      </c>
      <c r="K93" s="122" t="n">
        <f aca="false">IF(M93="NO FEE4SERVICE",0,+$H93*'TABELLE APPOGGIO'!$I$1)</f>
        <v>0</v>
      </c>
      <c r="L93" s="121"/>
      <c r="M93" s="123" t="str">
        <f aca="false">IF(H93&lt;&gt;0,VLOOKUP(D93,'RIEPILOGO CALCOLO'!$B$18:$V$121,21,FALSE()),"")</f>
        <v/>
      </c>
    </row>
    <row r="94" customFormat="false" ht="15.75" hidden="false" customHeight="false" outlineLevel="0" collapsed="false">
      <c r="A94" s="106"/>
      <c r="B94" s="107"/>
      <c r="C94" s="107"/>
      <c r="D94" s="109"/>
      <c r="E94" s="119" t="n">
        <f aca="false">+COPERTINA!$E$18</f>
        <v>0</v>
      </c>
      <c r="F94" s="119" t="n">
        <f aca="false">+COPERTINA!$E$21</f>
        <v>0</v>
      </c>
      <c r="G94" s="108"/>
      <c r="H94" s="120" t="n">
        <v>0</v>
      </c>
      <c r="I94" s="121" t="n">
        <f aca="false">+$H94*'TABELLE APPOGGIO'!$I$1</f>
        <v>0</v>
      </c>
      <c r="J94" s="121" t="n">
        <v>35.5</v>
      </c>
      <c r="K94" s="122" t="n">
        <f aca="false">IF(M94="NO FEE4SERVICE",0,+$H94*'TABELLE APPOGGIO'!$I$1)</f>
        <v>0</v>
      </c>
      <c r="L94" s="121"/>
      <c r="M94" s="123" t="str">
        <f aca="false">IF(H94&lt;&gt;0,VLOOKUP(D94,'RIEPILOGO CALCOLO'!$B$18:$V$121,21,FALSE()),"")</f>
        <v/>
      </c>
    </row>
    <row r="95" customFormat="false" ht="15.75" hidden="false" customHeight="false" outlineLevel="0" collapsed="false">
      <c r="A95" s="106"/>
      <c r="B95" s="107"/>
      <c r="C95" s="107"/>
      <c r="D95" s="109"/>
      <c r="E95" s="119" t="n">
        <f aca="false">+COPERTINA!$E$18</f>
        <v>0</v>
      </c>
      <c r="F95" s="119" t="n">
        <f aca="false">+COPERTINA!$E$21</f>
        <v>0</v>
      </c>
      <c r="G95" s="108"/>
      <c r="H95" s="120" t="n">
        <v>0</v>
      </c>
      <c r="I95" s="121" t="n">
        <f aca="false">+$H95*'TABELLE APPOGGIO'!$I$1</f>
        <v>0</v>
      </c>
      <c r="J95" s="121" t="n">
        <v>35.5</v>
      </c>
      <c r="K95" s="122" t="n">
        <f aca="false">IF(M95="NO FEE4SERVICE",0,+$H95*'TABELLE APPOGGIO'!$I$1)</f>
        <v>0</v>
      </c>
      <c r="L95" s="121"/>
      <c r="M95" s="123" t="str">
        <f aca="false">IF(H95&lt;&gt;0,VLOOKUP(D95,'RIEPILOGO CALCOLO'!$B$18:$V$121,21,FALSE()),"")</f>
        <v/>
      </c>
    </row>
    <row r="96" customFormat="false" ht="15.75" hidden="false" customHeight="false" outlineLevel="0" collapsed="false">
      <c r="A96" s="106"/>
      <c r="B96" s="107"/>
      <c r="C96" s="107"/>
      <c r="D96" s="109"/>
      <c r="E96" s="119" t="n">
        <f aca="false">+COPERTINA!$E$18</f>
        <v>0</v>
      </c>
      <c r="F96" s="119" t="n">
        <f aca="false">+COPERTINA!$E$21</f>
        <v>0</v>
      </c>
      <c r="G96" s="108"/>
      <c r="H96" s="120" t="n">
        <v>0</v>
      </c>
      <c r="I96" s="121" t="n">
        <f aca="false">+$H96*'TABELLE APPOGGIO'!$I$1</f>
        <v>0</v>
      </c>
      <c r="J96" s="121" t="n">
        <v>35.5</v>
      </c>
      <c r="K96" s="122" t="n">
        <f aca="false">IF(M96="NO FEE4SERVICE",0,+$H96*'TABELLE APPOGGIO'!$I$1)</f>
        <v>0</v>
      </c>
      <c r="L96" s="121"/>
      <c r="M96" s="123" t="str">
        <f aca="false">IF(H96&lt;&gt;0,VLOOKUP(D96,'RIEPILOGO CALCOLO'!$B$18:$V$121,21,FALSE()),"")</f>
        <v/>
      </c>
    </row>
    <row r="97" customFormat="false" ht="15.75" hidden="false" customHeight="false" outlineLevel="0" collapsed="false">
      <c r="A97" s="106"/>
      <c r="B97" s="107"/>
      <c r="C97" s="107"/>
      <c r="D97" s="109"/>
      <c r="E97" s="119" t="n">
        <f aca="false">+COPERTINA!$E$18</f>
        <v>0</v>
      </c>
      <c r="F97" s="119" t="n">
        <f aca="false">+COPERTINA!$E$21</f>
        <v>0</v>
      </c>
      <c r="G97" s="108"/>
      <c r="H97" s="120" t="n">
        <v>0</v>
      </c>
      <c r="I97" s="121" t="n">
        <f aca="false">+$H97*'TABELLE APPOGGIO'!$I$1</f>
        <v>0</v>
      </c>
      <c r="J97" s="121" t="n">
        <v>35.5</v>
      </c>
      <c r="K97" s="122" t="n">
        <f aca="false">IF(M97="NO FEE4SERVICE",0,+$H97*'TABELLE APPOGGIO'!$I$1)</f>
        <v>0</v>
      </c>
      <c r="L97" s="121"/>
      <c r="M97" s="123" t="str">
        <f aca="false">IF(H97&lt;&gt;0,VLOOKUP(D97,'RIEPILOGO CALCOLO'!$B$18:$V$121,21,FALSE()),"")</f>
        <v/>
      </c>
    </row>
    <row r="98" customFormat="false" ht="15.75" hidden="false" customHeight="false" outlineLevel="0" collapsed="false">
      <c r="A98" s="106"/>
      <c r="B98" s="107"/>
      <c r="C98" s="107"/>
      <c r="D98" s="109"/>
      <c r="E98" s="119" t="n">
        <f aca="false">+COPERTINA!$E$18</f>
        <v>0</v>
      </c>
      <c r="F98" s="119" t="n">
        <f aca="false">+COPERTINA!$E$21</f>
        <v>0</v>
      </c>
      <c r="G98" s="108"/>
      <c r="H98" s="120" t="n">
        <v>0</v>
      </c>
      <c r="I98" s="121" t="n">
        <f aca="false">+$H98*'TABELLE APPOGGIO'!$I$1</f>
        <v>0</v>
      </c>
      <c r="J98" s="121" t="n">
        <v>35.5</v>
      </c>
      <c r="K98" s="122" t="n">
        <f aca="false">IF(M98="NO FEE4SERVICE",0,+$H98*'TABELLE APPOGGIO'!$I$1)</f>
        <v>0</v>
      </c>
      <c r="L98" s="121"/>
      <c r="M98" s="123" t="str">
        <f aca="false">IF(H98&lt;&gt;0,VLOOKUP(D98,'RIEPILOGO CALCOLO'!$B$18:$V$121,21,FALSE()),"")</f>
        <v/>
      </c>
    </row>
    <row r="99" customFormat="false" ht="15.75" hidden="false" customHeight="false" outlineLevel="0" collapsed="false">
      <c r="A99" s="106"/>
      <c r="B99" s="107"/>
      <c r="C99" s="107"/>
      <c r="D99" s="109"/>
      <c r="E99" s="119" t="n">
        <f aca="false">+COPERTINA!$E$18</f>
        <v>0</v>
      </c>
      <c r="F99" s="119" t="n">
        <f aca="false">+COPERTINA!$E$21</f>
        <v>0</v>
      </c>
      <c r="G99" s="108"/>
      <c r="H99" s="120" t="n">
        <v>0</v>
      </c>
      <c r="I99" s="121" t="n">
        <f aca="false">+$H99*'TABELLE APPOGGIO'!$I$1</f>
        <v>0</v>
      </c>
      <c r="J99" s="121" t="n">
        <v>35.5</v>
      </c>
      <c r="K99" s="122" t="n">
        <f aca="false">IF(M99="NO FEE4SERVICE",0,+$H99*'TABELLE APPOGGIO'!$I$1)</f>
        <v>0</v>
      </c>
      <c r="L99" s="121"/>
      <c r="M99" s="123" t="str">
        <f aca="false">IF(H99&lt;&gt;0,VLOOKUP(D99,'RIEPILOGO CALCOLO'!$B$18:$V$121,21,FALSE()),"")</f>
        <v/>
      </c>
    </row>
    <row r="100" customFormat="false" ht="15.75" hidden="false" customHeight="false" outlineLevel="0" collapsed="false">
      <c r="A100" s="106"/>
      <c r="B100" s="107"/>
      <c r="C100" s="107"/>
      <c r="D100" s="109"/>
      <c r="E100" s="119" t="n">
        <f aca="false">+COPERTINA!$E$18</f>
        <v>0</v>
      </c>
      <c r="F100" s="119" t="n">
        <f aca="false">+COPERTINA!$E$21</f>
        <v>0</v>
      </c>
      <c r="G100" s="108"/>
      <c r="H100" s="120" t="n">
        <v>0</v>
      </c>
      <c r="I100" s="121" t="n">
        <f aca="false">+$H100*'TABELLE APPOGGIO'!$I$1</f>
        <v>0</v>
      </c>
      <c r="J100" s="121" t="n">
        <v>35.5</v>
      </c>
      <c r="K100" s="122" t="n">
        <f aca="false">IF(M100="NO FEE4SERVICE",0,+$H100*'TABELLE APPOGGIO'!$I$1)</f>
        <v>0</v>
      </c>
      <c r="L100" s="121"/>
      <c r="M100" s="123" t="str">
        <f aca="false">IF(H100&lt;&gt;0,VLOOKUP(D100,'RIEPILOGO CALCOLO'!$B$18:$V$121,21,FALSE()),"")</f>
        <v/>
      </c>
    </row>
    <row r="101" customFormat="false" ht="15.75" hidden="false" customHeight="false" outlineLevel="0" collapsed="false">
      <c r="A101" s="106"/>
      <c r="B101" s="107"/>
      <c r="C101" s="107"/>
      <c r="D101" s="109"/>
      <c r="E101" s="119" t="n">
        <f aca="false">+COPERTINA!$E$18</f>
        <v>0</v>
      </c>
      <c r="F101" s="119" t="n">
        <f aca="false">+COPERTINA!$E$21</f>
        <v>0</v>
      </c>
      <c r="G101" s="108"/>
      <c r="H101" s="120" t="n">
        <v>0</v>
      </c>
      <c r="I101" s="121" t="n">
        <f aca="false">+$H101*'TABELLE APPOGGIO'!$I$1</f>
        <v>0</v>
      </c>
      <c r="J101" s="121" t="n">
        <v>35.5</v>
      </c>
      <c r="K101" s="122" t="n">
        <f aca="false">IF(M101="NO FEE4SERVICE",0,+$H101*'TABELLE APPOGGIO'!$I$1)</f>
        <v>0</v>
      </c>
      <c r="L101" s="121"/>
      <c r="M101" s="123" t="str">
        <f aca="false">IF(H101&lt;&gt;0,VLOOKUP(D101,'RIEPILOGO CALCOLO'!$B$18:$V$121,21,FALSE()),"")</f>
        <v/>
      </c>
    </row>
    <row r="102" customFormat="false" ht="15.75" hidden="false" customHeight="false" outlineLevel="0" collapsed="false">
      <c r="A102" s="106"/>
      <c r="B102" s="107"/>
      <c r="C102" s="107"/>
      <c r="D102" s="109"/>
      <c r="E102" s="119" t="n">
        <f aca="false">+COPERTINA!$E$18</f>
        <v>0</v>
      </c>
      <c r="F102" s="119" t="n">
        <f aca="false">+COPERTINA!$E$21</f>
        <v>0</v>
      </c>
      <c r="G102" s="108"/>
      <c r="H102" s="120" t="n">
        <v>0</v>
      </c>
      <c r="I102" s="121" t="n">
        <f aca="false">+$H102*'TABELLE APPOGGIO'!$I$1</f>
        <v>0</v>
      </c>
      <c r="J102" s="121" t="n">
        <v>35.5</v>
      </c>
      <c r="K102" s="122" t="n">
        <f aca="false">IF(M102="NO FEE4SERVICE",0,+$H102*'TABELLE APPOGGIO'!$I$1)</f>
        <v>0</v>
      </c>
      <c r="L102" s="121"/>
      <c r="M102" s="123" t="str">
        <f aca="false">IF(H102&lt;&gt;0,VLOOKUP(D102,'RIEPILOGO CALCOLO'!$B$18:$V$121,21,FALSE()),"")</f>
        <v/>
      </c>
    </row>
    <row r="103" customFormat="false" ht="15.75" hidden="false" customHeight="false" outlineLevel="0" collapsed="false">
      <c r="A103" s="106"/>
      <c r="B103" s="107"/>
      <c r="C103" s="107"/>
      <c r="D103" s="109"/>
      <c r="E103" s="119" t="n">
        <f aca="false">+COPERTINA!$E$18</f>
        <v>0</v>
      </c>
      <c r="F103" s="119" t="n">
        <f aca="false">+COPERTINA!$E$21</f>
        <v>0</v>
      </c>
      <c r="G103" s="108"/>
      <c r="H103" s="120" t="n">
        <v>0</v>
      </c>
      <c r="I103" s="121" t="n">
        <f aca="false">+$H103*'TABELLE APPOGGIO'!$I$1</f>
        <v>0</v>
      </c>
      <c r="J103" s="121" t="n">
        <v>35.5</v>
      </c>
      <c r="K103" s="122" t="n">
        <f aca="false">IF(M103="NO FEE4SERVICE",0,+$H103*'TABELLE APPOGGIO'!$I$1)</f>
        <v>0</v>
      </c>
      <c r="L103" s="121"/>
      <c r="M103" s="123" t="str">
        <f aca="false">IF(H103&lt;&gt;0,VLOOKUP(D103,'RIEPILOGO CALCOLO'!$B$18:$V$121,21,FALSE()),"")</f>
        <v/>
      </c>
    </row>
    <row r="104" customFormat="false" ht="15.75" hidden="false" customHeight="false" outlineLevel="0" collapsed="false">
      <c r="A104" s="106"/>
      <c r="B104" s="107"/>
      <c r="C104" s="107"/>
      <c r="D104" s="109"/>
      <c r="E104" s="119" t="n">
        <f aca="false">+COPERTINA!$E$18</f>
        <v>0</v>
      </c>
      <c r="F104" s="119" t="n">
        <f aca="false">+COPERTINA!$E$21</f>
        <v>0</v>
      </c>
      <c r="G104" s="108"/>
      <c r="H104" s="120" t="n">
        <v>0</v>
      </c>
      <c r="I104" s="121" t="n">
        <f aca="false">+$H104*'TABELLE APPOGGIO'!$I$1</f>
        <v>0</v>
      </c>
      <c r="J104" s="121" t="n">
        <v>35.5</v>
      </c>
      <c r="K104" s="122" t="n">
        <f aca="false">IF(M104="NO FEE4SERVICE",0,+$H104*'TABELLE APPOGGIO'!$I$1)</f>
        <v>0</v>
      </c>
      <c r="L104" s="121"/>
      <c r="M104" s="123" t="str">
        <f aca="false">IF(H104&lt;&gt;0,VLOOKUP(D104,'RIEPILOGO CALCOLO'!$B$18:$V$121,21,FALSE()),"")</f>
        <v/>
      </c>
    </row>
    <row r="105" customFormat="false" ht="15.75" hidden="false" customHeight="false" outlineLevel="0" collapsed="false">
      <c r="A105" s="106"/>
      <c r="B105" s="107"/>
      <c r="C105" s="107"/>
      <c r="D105" s="109"/>
      <c r="E105" s="119" t="n">
        <f aca="false">+COPERTINA!$E$18</f>
        <v>0</v>
      </c>
      <c r="F105" s="119" t="n">
        <f aca="false">+COPERTINA!$E$21</f>
        <v>0</v>
      </c>
      <c r="G105" s="108"/>
      <c r="H105" s="120" t="n">
        <v>0</v>
      </c>
      <c r="I105" s="121" t="n">
        <f aca="false">+$H105*'TABELLE APPOGGIO'!$I$1</f>
        <v>0</v>
      </c>
      <c r="J105" s="121" t="n">
        <v>35.5</v>
      </c>
      <c r="K105" s="122" t="n">
        <f aca="false">IF(M105="NO FEE4SERVICE",0,+$H105*'TABELLE APPOGGIO'!$I$1)</f>
        <v>0</v>
      </c>
      <c r="L105" s="121"/>
      <c r="M105" s="123" t="str">
        <f aca="false">IF(H105&lt;&gt;0,VLOOKUP(D105,'RIEPILOGO CALCOLO'!$B$18:$V$121,21,FALSE()),"")</f>
        <v/>
      </c>
    </row>
    <row r="106" customFormat="false" ht="15.75" hidden="false" customHeight="false" outlineLevel="0" collapsed="false">
      <c r="A106" s="106"/>
      <c r="B106" s="107"/>
      <c r="C106" s="107"/>
      <c r="D106" s="109"/>
      <c r="E106" s="119" t="n">
        <f aca="false">+COPERTINA!$E$18</f>
        <v>0</v>
      </c>
      <c r="F106" s="119" t="n">
        <f aca="false">+COPERTINA!$E$21</f>
        <v>0</v>
      </c>
      <c r="G106" s="108"/>
      <c r="H106" s="120" t="n">
        <v>0</v>
      </c>
      <c r="I106" s="121" t="n">
        <f aca="false">+$H106*'TABELLE APPOGGIO'!$I$1</f>
        <v>0</v>
      </c>
      <c r="J106" s="121" t="n">
        <v>35.5</v>
      </c>
      <c r="K106" s="122" t="n">
        <f aca="false">IF(M106="NO FEE4SERVICE",0,+$H106*'TABELLE APPOGGIO'!$I$1)</f>
        <v>0</v>
      </c>
      <c r="L106" s="121"/>
      <c r="M106" s="123" t="str">
        <f aca="false">IF(H106&lt;&gt;0,VLOOKUP(D106,'RIEPILOGO CALCOLO'!$B$18:$V$121,21,FALSE()),"")</f>
        <v/>
      </c>
    </row>
    <row r="107" customFormat="false" ht="15.75" hidden="false" customHeight="false" outlineLevel="0" collapsed="false">
      <c r="A107" s="106"/>
      <c r="B107" s="107"/>
      <c r="C107" s="107"/>
      <c r="D107" s="109"/>
      <c r="E107" s="119" t="n">
        <f aca="false">+COPERTINA!$E$18</f>
        <v>0</v>
      </c>
      <c r="F107" s="119" t="n">
        <f aca="false">+COPERTINA!$E$21</f>
        <v>0</v>
      </c>
      <c r="G107" s="108"/>
      <c r="H107" s="120" t="n">
        <v>0</v>
      </c>
      <c r="I107" s="121" t="n">
        <f aca="false">+$H107*'TABELLE APPOGGIO'!$I$1</f>
        <v>0</v>
      </c>
      <c r="J107" s="121" t="n">
        <v>35.5</v>
      </c>
      <c r="K107" s="122" t="n">
        <f aca="false">IF(M107="NO FEE4SERVICE",0,+$H107*'TABELLE APPOGGIO'!$I$1)</f>
        <v>0</v>
      </c>
      <c r="L107" s="121"/>
      <c r="M107" s="123" t="str">
        <f aca="false">IF(H107&lt;&gt;0,VLOOKUP(D107,'RIEPILOGO CALCOLO'!$B$18:$V$121,21,FALSE()),"")</f>
        <v/>
      </c>
    </row>
    <row r="108" customFormat="false" ht="15.75" hidden="false" customHeight="false" outlineLevel="0" collapsed="false">
      <c r="A108" s="106"/>
      <c r="B108" s="107"/>
      <c r="C108" s="107"/>
      <c r="D108" s="109"/>
      <c r="E108" s="119" t="n">
        <f aca="false">+COPERTINA!$E$18</f>
        <v>0</v>
      </c>
      <c r="F108" s="119" t="n">
        <f aca="false">+COPERTINA!$E$21</f>
        <v>0</v>
      </c>
      <c r="G108" s="108"/>
      <c r="H108" s="120" t="n">
        <v>0</v>
      </c>
      <c r="I108" s="121" t="n">
        <f aca="false">+$H108*'TABELLE APPOGGIO'!$I$1</f>
        <v>0</v>
      </c>
      <c r="J108" s="121" t="n">
        <v>35.5</v>
      </c>
      <c r="K108" s="122" t="n">
        <f aca="false">IF(M108="NO FEE4SERVICE",0,+$H108*'TABELLE APPOGGIO'!$I$1)</f>
        <v>0</v>
      </c>
      <c r="L108" s="121"/>
      <c r="M108" s="123" t="str">
        <f aca="false">IF(H108&lt;&gt;0,VLOOKUP(D108,'RIEPILOGO CALCOLO'!$B$18:$V$121,21,FALSE()),"")</f>
        <v/>
      </c>
    </row>
    <row r="109" customFormat="false" ht="15.75" hidden="false" customHeight="false" outlineLevel="0" collapsed="false">
      <c r="A109" s="106"/>
      <c r="B109" s="107"/>
      <c r="C109" s="107"/>
      <c r="D109" s="109"/>
      <c r="E109" s="119" t="n">
        <f aca="false">+COPERTINA!$E$18</f>
        <v>0</v>
      </c>
      <c r="F109" s="119" t="n">
        <f aca="false">+COPERTINA!$E$21</f>
        <v>0</v>
      </c>
      <c r="G109" s="108"/>
      <c r="H109" s="120" t="n">
        <v>0</v>
      </c>
      <c r="I109" s="121" t="n">
        <f aca="false">+$H109*'TABELLE APPOGGIO'!$I$1</f>
        <v>0</v>
      </c>
      <c r="J109" s="121" t="n">
        <v>35.5</v>
      </c>
      <c r="K109" s="122" t="n">
        <f aca="false">IF(M109="NO FEE4SERVICE",0,+$H109*'TABELLE APPOGGIO'!$I$1)</f>
        <v>0</v>
      </c>
      <c r="L109" s="121"/>
      <c r="M109" s="123" t="str">
        <f aca="false">IF(H109&lt;&gt;0,VLOOKUP(D109,'RIEPILOGO CALCOLO'!$B$18:$V$121,21,FALSE()),"")</f>
        <v/>
      </c>
    </row>
    <row r="110" customFormat="false" ht="15.75" hidden="false" customHeight="false" outlineLevel="0" collapsed="false">
      <c r="A110" s="106"/>
      <c r="B110" s="107"/>
      <c r="C110" s="107"/>
      <c r="D110" s="109"/>
      <c r="E110" s="119" t="n">
        <f aca="false">+COPERTINA!$E$18</f>
        <v>0</v>
      </c>
      <c r="F110" s="119" t="n">
        <f aca="false">+COPERTINA!$E$21</f>
        <v>0</v>
      </c>
      <c r="G110" s="108"/>
      <c r="H110" s="120" t="n">
        <v>0</v>
      </c>
      <c r="I110" s="121" t="n">
        <f aca="false">+$H110*'TABELLE APPOGGIO'!$I$1</f>
        <v>0</v>
      </c>
      <c r="J110" s="121" t="n">
        <v>35.5</v>
      </c>
      <c r="K110" s="122" t="n">
        <f aca="false">IF(M110="NO FEE4SERVICE",0,+$H110*'TABELLE APPOGGIO'!$I$1)</f>
        <v>0</v>
      </c>
      <c r="L110" s="121"/>
      <c r="M110" s="123" t="str">
        <f aca="false">IF(H110&lt;&gt;0,VLOOKUP(D110,'RIEPILOGO CALCOLO'!$B$18:$V$121,21,FALSE()),"")</f>
        <v/>
      </c>
    </row>
    <row r="111" customFormat="false" ht="15.75" hidden="false" customHeight="false" outlineLevel="0" collapsed="false">
      <c r="A111" s="106"/>
      <c r="B111" s="107"/>
      <c r="C111" s="107"/>
      <c r="D111" s="109"/>
      <c r="E111" s="119" t="n">
        <f aca="false">+COPERTINA!$E$18</f>
        <v>0</v>
      </c>
      <c r="F111" s="119" t="n">
        <f aca="false">+COPERTINA!$E$21</f>
        <v>0</v>
      </c>
      <c r="G111" s="108"/>
      <c r="H111" s="120" t="n">
        <v>0</v>
      </c>
      <c r="I111" s="121" t="n">
        <f aca="false">+$H111*'TABELLE APPOGGIO'!$I$1</f>
        <v>0</v>
      </c>
      <c r="J111" s="121" t="n">
        <v>35.5</v>
      </c>
      <c r="K111" s="122" t="n">
        <f aca="false">IF(M111="NO FEE4SERVICE",0,+$H111*'TABELLE APPOGGIO'!$I$1)</f>
        <v>0</v>
      </c>
      <c r="L111" s="121"/>
      <c r="M111" s="123" t="str">
        <f aca="false">IF(H111&lt;&gt;0,VLOOKUP(D111,'RIEPILOGO CALCOLO'!$B$18:$V$121,21,FALSE()),"")</f>
        <v/>
      </c>
    </row>
    <row r="112" customFormat="false" ht="15.75" hidden="false" customHeight="false" outlineLevel="0" collapsed="false">
      <c r="A112" s="106"/>
      <c r="B112" s="107"/>
      <c r="C112" s="107"/>
      <c r="D112" s="109"/>
      <c r="E112" s="119" t="n">
        <f aca="false">+COPERTINA!$E$18</f>
        <v>0</v>
      </c>
      <c r="F112" s="119" t="n">
        <f aca="false">+COPERTINA!$E$21</f>
        <v>0</v>
      </c>
      <c r="G112" s="108"/>
      <c r="H112" s="120" t="n">
        <v>0</v>
      </c>
      <c r="I112" s="121" t="n">
        <f aca="false">+$H112*'TABELLE APPOGGIO'!$I$1</f>
        <v>0</v>
      </c>
      <c r="J112" s="121" t="n">
        <v>35.5</v>
      </c>
      <c r="K112" s="122" t="n">
        <f aca="false">IF(M112="NO FEE4SERVICE",0,+$H112*'TABELLE APPOGGIO'!$I$1)</f>
        <v>0</v>
      </c>
      <c r="L112" s="121"/>
      <c r="M112" s="123" t="str">
        <f aca="false">IF(H112&lt;&gt;0,VLOOKUP(D112,'RIEPILOGO CALCOLO'!$B$18:$V$121,21,FALSE()),"")</f>
        <v/>
      </c>
    </row>
    <row r="113" customFormat="false" ht="15.75" hidden="false" customHeight="false" outlineLevel="0" collapsed="false">
      <c r="A113" s="106"/>
      <c r="B113" s="107"/>
      <c r="C113" s="107"/>
      <c r="D113" s="109"/>
      <c r="E113" s="119" t="n">
        <f aca="false">+COPERTINA!$E$18</f>
        <v>0</v>
      </c>
      <c r="F113" s="119" t="n">
        <f aca="false">+COPERTINA!$E$21</f>
        <v>0</v>
      </c>
      <c r="G113" s="108"/>
      <c r="H113" s="120" t="n">
        <v>0</v>
      </c>
      <c r="I113" s="121" t="n">
        <f aca="false">+$H113*'TABELLE APPOGGIO'!$I$1</f>
        <v>0</v>
      </c>
      <c r="J113" s="121" t="n">
        <v>35.5</v>
      </c>
      <c r="K113" s="122" t="n">
        <f aca="false">IF(M113="NO FEE4SERVICE",0,+$H113*'TABELLE APPOGGIO'!$I$1)</f>
        <v>0</v>
      </c>
      <c r="L113" s="121"/>
      <c r="M113" s="123" t="str">
        <f aca="false">IF(H113&lt;&gt;0,VLOOKUP(D113,'RIEPILOGO CALCOLO'!$B$18:$V$121,21,FALSE()),"")</f>
        <v/>
      </c>
    </row>
    <row r="114" customFormat="false" ht="15.75" hidden="false" customHeight="false" outlineLevel="0" collapsed="false">
      <c r="A114" s="106"/>
      <c r="B114" s="107"/>
      <c r="C114" s="107"/>
      <c r="D114" s="109"/>
      <c r="E114" s="119" t="n">
        <f aca="false">+COPERTINA!$E$18</f>
        <v>0</v>
      </c>
      <c r="F114" s="119" t="n">
        <f aca="false">+COPERTINA!$E$21</f>
        <v>0</v>
      </c>
      <c r="G114" s="108"/>
      <c r="H114" s="120" t="n">
        <v>0</v>
      </c>
      <c r="I114" s="121" t="n">
        <f aca="false">+$H114*'TABELLE APPOGGIO'!$I$1</f>
        <v>0</v>
      </c>
      <c r="J114" s="121" t="n">
        <v>35.5</v>
      </c>
      <c r="K114" s="122" t="n">
        <f aca="false">IF(M114="NO FEE4SERVICE",0,+$H114*'TABELLE APPOGGIO'!$I$1)</f>
        <v>0</v>
      </c>
      <c r="L114" s="121"/>
      <c r="M114" s="123" t="str">
        <f aca="false">IF(H114&lt;&gt;0,VLOOKUP(D114,'RIEPILOGO CALCOLO'!$B$18:$V$121,21,FALSE()),"")</f>
        <v/>
      </c>
    </row>
    <row r="115" customFormat="false" ht="15.75" hidden="false" customHeight="false" outlineLevel="0" collapsed="false">
      <c r="A115" s="106"/>
      <c r="B115" s="107"/>
      <c r="C115" s="107"/>
      <c r="D115" s="109"/>
      <c r="E115" s="119" t="n">
        <f aca="false">+COPERTINA!$E$18</f>
        <v>0</v>
      </c>
      <c r="F115" s="119" t="n">
        <f aca="false">+COPERTINA!$E$21</f>
        <v>0</v>
      </c>
      <c r="G115" s="108"/>
      <c r="H115" s="120" t="n">
        <v>0</v>
      </c>
      <c r="I115" s="121" t="n">
        <f aca="false">+$H115*'TABELLE APPOGGIO'!$I$1</f>
        <v>0</v>
      </c>
      <c r="J115" s="121" t="n">
        <v>35.5</v>
      </c>
      <c r="K115" s="122" t="n">
        <f aca="false">IF(M115="NO FEE4SERVICE",0,+$H115*'TABELLE APPOGGIO'!$I$1)</f>
        <v>0</v>
      </c>
      <c r="L115" s="121"/>
      <c r="M115" s="123" t="str">
        <f aca="false">IF(H115&lt;&gt;0,VLOOKUP(D115,'RIEPILOGO CALCOLO'!$B$18:$V$121,21,FALSE()),"")</f>
        <v/>
      </c>
    </row>
    <row r="116" customFormat="false" ht="15.75" hidden="false" customHeight="false" outlineLevel="0" collapsed="false">
      <c r="A116" s="106"/>
      <c r="B116" s="107"/>
      <c r="C116" s="107"/>
      <c r="D116" s="109"/>
      <c r="E116" s="119" t="n">
        <f aca="false">+COPERTINA!$E$18</f>
        <v>0</v>
      </c>
      <c r="F116" s="119" t="n">
        <f aca="false">+COPERTINA!$E$21</f>
        <v>0</v>
      </c>
      <c r="G116" s="108"/>
      <c r="H116" s="120" t="n">
        <v>0</v>
      </c>
      <c r="I116" s="121" t="n">
        <f aca="false">+$H116*'TABELLE APPOGGIO'!$I$1</f>
        <v>0</v>
      </c>
      <c r="J116" s="121" t="n">
        <v>35.5</v>
      </c>
      <c r="K116" s="122" t="n">
        <f aca="false">IF(M116="NO FEE4SERVICE",0,+$H116*'TABELLE APPOGGIO'!$I$1)</f>
        <v>0</v>
      </c>
      <c r="L116" s="121"/>
      <c r="M116" s="123" t="str">
        <f aca="false">IF(H116&lt;&gt;0,VLOOKUP(D116,'RIEPILOGO CALCOLO'!$B$18:$V$121,21,FALSE()),"")</f>
        <v/>
      </c>
    </row>
    <row r="117" customFormat="false" ht="15.75" hidden="false" customHeight="false" outlineLevel="0" collapsed="false">
      <c r="A117" s="106"/>
      <c r="B117" s="107"/>
      <c r="C117" s="107"/>
      <c r="D117" s="109"/>
      <c r="E117" s="119" t="n">
        <f aca="false">+COPERTINA!$E$18</f>
        <v>0</v>
      </c>
      <c r="F117" s="119" t="n">
        <f aca="false">+COPERTINA!$E$21</f>
        <v>0</v>
      </c>
      <c r="G117" s="108"/>
      <c r="H117" s="120" t="n">
        <v>0</v>
      </c>
      <c r="I117" s="121" t="n">
        <f aca="false">+$H117*'TABELLE APPOGGIO'!$I$1</f>
        <v>0</v>
      </c>
      <c r="J117" s="121" t="n">
        <v>35.5</v>
      </c>
      <c r="K117" s="122" t="n">
        <f aca="false">IF(M117="NO FEE4SERVICE",0,+$H117*'TABELLE APPOGGIO'!$I$1)</f>
        <v>0</v>
      </c>
      <c r="L117" s="121"/>
      <c r="M117" s="123" t="str">
        <f aca="false">IF(H117&lt;&gt;0,VLOOKUP(D117,'RIEPILOGO CALCOLO'!$B$18:$V$121,21,FALSE()),"")</f>
        <v/>
      </c>
    </row>
    <row r="118" customFormat="false" ht="15.75" hidden="false" customHeight="false" outlineLevel="0" collapsed="false">
      <c r="A118" s="106"/>
      <c r="B118" s="107"/>
      <c r="C118" s="107"/>
      <c r="D118" s="109"/>
      <c r="E118" s="119" t="n">
        <f aca="false">+COPERTINA!$E$18</f>
        <v>0</v>
      </c>
      <c r="F118" s="119" t="n">
        <f aca="false">+COPERTINA!$E$21</f>
        <v>0</v>
      </c>
      <c r="G118" s="108"/>
      <c r="H118" s="120" t="n">
        <v>0</v>
      </c>
      <c r="I118" s="121" t="n">
        <f aca="false">+$H118*'TABELLE APPOGGIO'!$I$1</f>
        <v>0</v>
      </c>
      <c r="J118" s="121" t="n">
        <v>35.5</v>
      </c>
      <c r="K118" s="122" t="n">
        <f aca="false">IF(M118="NO FEE4SERVICE",0,+$H118*'TABELLE APPOGGIO'!$I$1)</f>
        <v>0</v>
      </c>
      <c r="L118" s="121"/>
      <c r="M118" s="123" t="str">
        <f aca="false">IF(H118&lt;&gt;0,VLOOKUP(D118,'RIEPILOGO CALCOLO'!$B$18:$V$121,21,FALSE()),"")</f>
        <v/>
      </c>
    </row>
    <row r="119" customFormat="false" ht="15.75" hidden="false" customHeight="false" outlineLevel="0" collapsed="false">
      <c r="A119" s="106"/>
      <c r="B119" s="107"/>
      <c r="C119" s="107"/>
      <c r="D119" s="109"/>
      <c r="E119" s="119" t="n">
        <f aca="false">+COPERTINA!$E$18</f>
        <v>0</v>
      </c>
      <c r="F119" s="119" t="n">
        <f aca="false">+COPERTINA!$E$21</f>
        <v>0</v>
      </c>
      <c r="G119" s="108"/>
      <c r="H119" s="120" t="n">
        <v>0</v>
      </c>
      <c r="I119" s="121" t="n">
        <f aca="false">+$H119*'TABELLE APPOGGIO'!$I$1</f>
        <v>0</v>
      </c>
      <c r="J119" s="121" t="n">
        <v>35.5</v>
      </c>
      <c r="K119" s="122" t="n">
        <f aca="false">IF(M119="NO FEE4SERVICE",0,+$H119*'TABELLE APPOGGIO'!$I$1)</f>
        <v>0</v>
      </c>
      <c r="L119" s="121"/>
      <c r="M119" s="123" t="str">
        <f aca="false">IF(H119&lt;&gt;0,VLOOKUP(D119,'RIEPILOGO CALCOLO'!$B$18:$V$121,21,FALSE()),"")</f>
        <v/>
      </c>
    </row>
    <row r="120" customFormat="false" ht="15.75" hidden="false" customHeight="false" outlineLevel="0" collapsed="false">
      <c r="A120" s="106"/>
      <c r="B120" s="107"/>
      <c r="C120" s="107"/>
      <c r="D120" s="109"/>
      <c r="E120" s="119" t="n">
        <f aca="false">+COPERTINA!$E$18</f>
        <v>0</v>
      </c>
      <c r="F120" s="119" t="n">
        <f aca="false">+COPERTINA!$E$21</f>
        <v>0</v>
      </c>
      <c r="G120" s="108"/>
      <c r="H120" s="120" t="n">
        <v>0</v>
      </c>
      <c r="I120" s="121" t="n">
        <f aca="false">+$H120*'TABELLE APPOGGIO'!$I$1</f>
        <v>0</v>
      </c>
      <c r="J120" s="121" t="n">
        <v>35.5</v>
      </c>
      <c r="K120" s="122" t="n">
        <f aca="false">IF(M120="NO FEE4SERVICE",0,+$H120*'TABELLE APPOGGIO'!$I$1)</f>
        <v>0</v>
      </c>
      <c r="L120" s="121"/>
      <c r="M120" s="123" t="str">
        <f aca="false">IF(H120&lt;&gt;0,VLOOKUP(D120,'RIEPILOGO CALCOLO'!$B$18:$V$121,21,FALSE()),"")</f>
        <v/>
      </c>
    </row>
    <row r="121" customFormat="false" ht="15.75" hidden="false" customHeight="false" outlineLevel="0" collapsed="false">
      <c r="A121" s="106"/>
      <c r="B121" s="107"/>
      <c r="C121" s="107"/>
      <c r="D121" s="109"/>
      <c r="E121" s="119" t="n">
        <f aca="false">+COPERTINA!$E$18</f>
        <v>0</v>
      </c>
      <c r="F121" s="119" t="n">
        <f aca="false">+COPERTINA!$E$21</f>
        <v>0</v>
      </c>
      <c r="G121" s="108"/>
      <c r="H121" s="120" t="n">
        <v>0</v>
      </c>
      <c r="I121" s="121" t="n">
        <f aca="false">+$H121*'TABELLE APPOGGIO'!$I$1</f>
        <v>0</v>
      </c>
      <c r="J121" s="121" t="n">
        <v>35.5</v>
      </c>
      <c r="K121" s="122" t="n">
        <f aca="false">IF(M121="NO FEE4SERVICE",0,+$H121*'TABELLE APPOGGIO'!$I$1)</f>
        <v>0</v>
      </c>
      <c r="L121" s="121"/>
      <c r="M121" s="123" t="str">
        <f aca="false">IF(H121&lt;&gt;0,VLOOKUP(D121,'RIEPILOGO CALCOLO'!$B$18:$V$121,21,FALSE()),"")</f>
        <v/>
      </c>
    </row>
    <row r="122" customFormat="false" ht="15.75" hidden="false" customHeight="false" outlineLevel="0" collapsed="false">
      <c r="A122" s="106"/>
      <c r="B122" s="107"/>
      <c r="C122" s="107"/>
      <c r="D122" s="109"/>
      <c r="E122" s="119" t="n">
        <f aca="false">+COPERTINA!$E$18</f>
        <v>0</v>
      </c>
      <c r="F122" s="119" t="n">
        <f aca="false">+COPERTINA!$E$21</f>
        <v>0</v>
      </c>
      <c r="G122" s="108"/>
      <c r="H122" s="120" t="n">
        <v>0</v>
      </c>
      <c r="I122" s="121" t="n">
        <f aca="false">+$H122*'TABELLE APPOGGIO'!$I$1</f>
        <v>0</v>
      </c>
      <c r="J122" s="121" t="n">
        <v>35.5</v>
      </c>
      <c r="K122" s="122" t="n">
        <f aca="false">IF(M122="NO FEE4SERVICE",0,+$H122*'TABELLE APPOGGIO'!$I$1)</f>
        <v>0</v>
      </c>
      <c r="L122" s="121"/>
      <c r="M122" s="123" t="str">
        <f aca="false">IF(H122&lt;&gt;0,VLOOKUP(D122,'RIEPILOGO CALCOLO'!$B$18:$V$121,21,FALSE()),"")</f>
        <v/>
      </c>
    </row>
    <row r="123" customFormat="false" ht="15.75" hidden="false" customHeight="false" outlineLevel="0" collapsed="false">
      <c r="A123" s="106"/>
      <c r="B123" s="107"/>
      <c r="C123" s="107"/>
      <c r="D123" s="109"/>
      <c r="E123" s="119" t="n">
        <f aca="false">+COPERTINA!$E$18</f>
        <v>0</v>
      </c>
      <c r="F123" s="119" t="n">
        <f aca="false">+COPERTINA!$E$21</f>
        <v>0</v>
      </c>
      <c r="G123" s="108"/>
      <c r="H123" s="120" t="n">
        <v>0</v>
      </c>
      <c r="I123" s="121" t="n">
        <f aca="false">+$H123*'TABELLE APPOGGIO'!$I$1</f>
        <v>0</v>
      </c>
      <c r="J123" s="121" t="n">
        <v>35.5</v>
      </c>
      <c r="K123" s="122" t="n">
        <f aca="false">IF(M123="NO FEE4SERVICE",0,+$H123*'TABELLE APPOGGIO'!$I$1)</f>
        <v>0</v>
      </c>
      <c r="L123" s="121"/>
      <c r="M123" s="123" t="str">
        <f aca="false">IF(H123&lt;&gt;0,VLOOKUP(D123,'RIEPILOGO CALCOLO'!$B$18:$V$121,21,FALSE()),"")</f>
        <v/>
      </c>
    </row>
    <row r="124" customFormat="false" ht="15.75" hidden="false" customHeight="false" outlineLevel="0" collapsed="false">
      <c r="A124" s="106"/>
      <c r="B124" s="107"/>
      <c r="C124" s="107"/>
      <c r="D124" s="109"/>
      <c r="E124" s="119" t="n">
        <f aca="false">+COPERTINA!$E$18</f>
        <v>0</v>
      </c>
      <c r="F124" s="119" t="n">
        <f aca="false">+COPERTINA!$E$21</f>
        <v>0</v>
      </c>
      <c r="G124" s="108"/>
      <c r="H124" s="120" t="n">
        <v>0</v>
      </c>
      <c r="I124" s="121" t="n">
        <f aca="false">+$H124*'TABELLE APPOGGIO'!$I$1</f>
        <v>0</v>
      </c>
      <c r="J124" s="121" t="n">
        <v>35.5</v>
      </c>
      <c r="K124" s="122" t="n">
        <f aca="false">IF(M124="NO FEE4SERVICE",0,+$H124*'TABELLE APPOGGIO'!$I$1)</f>
        <v>0</v>
      </c>
      <c r="L124" s="121"/>
      <c r="M124" s="123" t="str">
        <f aca="false">IF(H124&lt;&gt;0,VLOOKUP(D124,'RIEPILOGO CALCOLO'!$B$18:$V$121,21,FALSE()),"")</f>
        <v/>
      </c>
    </row>
    <row r="125" customFormat="false" ht="15.75" hidden="false" customHeight="false" outlineLevel="0" collapsed="false">
      <c r="A125" s="106"/>
      <c r="B125" s="107"/>
      <c r="C125" s="107"/>
      <c r="D125" s="109"/>
      <c r="E125" s="119" t="n">
        <f aca="false">+COPERTINA!$E$18</f>
        <v>0</v>
      </c>
      <c r="F125" s="119" t="n">
        <f aca="false">+COPERTINA!$E$21</f>
        <v>0</v>
      </c>
      <c r="G125" s="108"/>
      <c r="H125" s="120" t="n">
        <v>0</v>
      </c>
      <c r="I125" s="121" t="n">
        <f aca="false">+$H125*'TABELLE APPOGGIO'!$I$1</f>
        <v>0</v>
      </c>
      <c r="J125" s="121" t="n">
        <v>35.5</v>
      </c>
      <c r="K125" s="122" t="n">
        <f aca="false">IF(M125="NO FEE4SERVICE",0,+$H125*'TABELLE APPOGGIO'!$I$1)</f>
        <v>0</v>
      </c>
      <c r="L125" s="121"/>
      <c r="M125" s="123" t="str">
        <f aca="false">IF(H125&lt;&gt;0,VLOOKUP(D125,'RIEPILOGO CALCOLO'!$B$18:$V$121,21,FALSE()),"")</f>
        <v/>
      </c>
    </row>
    <row r="126" customFormat="false" ht="15.75" hidden="false" customHeight="false" outlineLevel="0" collapsed="false">
      <c r="A126" s="106"/>
      <c r="B126" s="107"/>
      <c r="C126" s="107"/>
      <c r="D126" s="109"/>
      <c r="E126" s="119" t="n">
        <f aca="false">+COPERTINA!$E$18</f>
        <v>0</v>
      </c>
      <c r="F126" s="119" t="n">
        <f aca="false">+COPERTINA!$E$21</f>
        <v>0</v>
      </c>
      <c r="G126" s="108"/>
      <c r="H126" s="120" t="n">
        <v>0</v>
      </c>
      <c r="I126" s="121" t="n">
        <f aca="false">+$H126*'TABELLE APPOGGIO'!$I$1</f>
        <v>0</v>
      </c>
      <c r="J126" s="121" t="n">
        <v>35.5</v>
      </c>
      <c r="K126" s="122" t="n">
        <f aca="false">IF(M126="NO FEE4SERVICE",0,+$H126*'TABELLE APPOGGIO'!$I$1)</f>
        <v>0</v>
      </c>
      <c r="L126" s="121"/>
      <c r="M126" s="123" t="str">
        <f aca="false">IF(H126&lt;&gt;0,VLOOKUP(D126,'RIEPILOGO CALCOLO'!$B$18:$V$121,21,FALSE()),"")</f>
        <v/>
      </c>
    </row>
    <row r="127" customFormat="false" ht="15.75" hidden="false" customHeight="false" outlineLevel="0" collapsed="false">
      <c r="A127" s="106"/>
      <c r="B127" s="107"/>
      <c r="C127" s="107"/>
      <c r="D127" s="109"/>
      <c r="E127" s="119" t="n">
        <f aca="false">+COPERTINA!$E$18</f>
        <v>0</v>
      </c>
      <c r="F127" s="119" t="n">
        <f aca="false">+COPERTINA!$E$21</f>
        <v>0</v>
      </c>
      <c r="G127" s="108"/>
      <c r="H127" s="120" t="n">
        <v>0</v>
      </c>
      <c r="I127" s="121" t="n">
        <f aca="false">+$H127*'TABELLE APPOGGIO'!$I$1</f>
        <v>0</v>
      </c>
      <c r="J127" s="121" t="n">
        <v>35.5</v>
      </c>
      <c r="K127" s="122" t="n">
        <f aca="false">IF(M127="NO FEE4SERVICE",0,+$H127*'TABELLE APPOGGIO'!$I$1)</f>
        <v>0</v>
      </c>
      <c r="L127" s="121"/>
      <c r="M127" s="123" t="str">
        <f aca="false">IF(H127&lt;&gt;0,VLOOKUP(D127,'RIEPILOGO CALCOLO'!$B$18:$V$121,21,FALSE()),"")</f>
        <v/>
      </c>
    </row>
    <row r="128" customFormat="false" ht="15.75" hidden="false" customHeight="false" outlineLevel="0" collapsed="false">
      <c r="A128" s="106"/>
      <c r="B128" s="107"/>
      <c r="C128" s="107"/>
      <c r="D128" s="109"/>
      <c r="E128" s="119" t="n">
        <f aca="false">+COPERTINA!$E$18</f>
        <v>0</v>
      </c>
      <c r="F128" s="119" t="n">
        <f aca="false">+COPERTINA!$E$21</f>
        <v>0</v>
      </c>
      <c r="G128" s="108"/>
      <c r="H128" s="120" t="n">
        <v>0</v>
      </c>
      <c r="I128" s="121" t="n">
        <f aca="false">+$H128*'TABELLE APPOGGIO'!$I$1</f>
        <v>0</v>
      </c>
      <c r="J128" s="121" t="n">
        <v>35.5</v>
      </c>
      <c r="K128" s="122" t="n">
        <f aca="false">IF(M128="NO FEE4SERVICE",0,+$H128*'TABELLE APPOGGIO'!$I$1)</f>
        <v>0</v>
      </c>
      <c r="L128" s="121"/>
      <c r="M128" s="123" t="str">
        <f aca="false">IF(H128&lt;&gt;0,VLOOKUP(D128,'RIEPILOGO CALCOLO'!$B$18:$V$121,21,FALSE()),"")</f>
        <v/>
      </c>
    </row>
    <row r="129" customFormat="false" ht="15.75" hidden="false" customHeight="false" outlineLevel="0" collapsed="false">
      <c r="A129" s="106"/>
      <c r="B129" s="107"/>
      <c r="C129" s="107"/>
      <c r="D129" s="109"/>
      <c r="E129" s="119" t="n">
        <f aca="false">+COPERTINA!$E$18</f>
        <v>0</v>
      </c>
      <c r="F129" s="119" t="n">
        <f aca="false">+COPERTINA!$E$21</f>
        <v>0</v>
      </c>
      <c r="G129" s="108"/>
      <c r="H129" s="120" t="n">
        <v>0</v>
      </c>
      <c r="I129" s="121" t="n">
        <f aca="false">+$H129*'TABELLE APPOGGIO'!$I$1</f>
        <v>0</v>
      </c>
      <c r="J129" s="121" t="n">
        <v>35.5</v>
      </c>
      <c r="K129" s="122" t="n">
        <f aca="false">IF(M129="NO FEE4SERVICE",0,+$H129*'TABELLE APPOGGIO'!$I$1)</f>
        <v>0</v>
      </c>
      <c r="L129" s="121"/>
      <c r="M129" s="123" t="str">
        <f aca="false">IF(H129&lt;&gt;0,VLOOKUP(D129,'RIEPILOGO CALCOLO'!$B$18:$V$121,21,FALSE()),"")</f>
        <v/>
      </c>
    </row>
    <row r="130" customFormat="false" ht="15.75" hidden="false" customHeight="false" outlineLevel="0" collapsed="false">
      <c r="A130" s="106"/>
      <c r="B130" s="107"/>
      <c r="C130" s="107"/>
      <c r="D130" s="109"/>
      <c r="E130" s="119" t="n">
        <f aca="false">+COPERTINA!$E$18</f>
        <v>0</v>
      </c>
      <c r="F130" s="119" t="n">
        <f aca="false">+COPERTINA!$E$21</f>
        <v>0</v>
      </c>
      <c r="G130" s="108"/>
      <c r="H130" s="120" t="n">
        <v>0</v>
      </c>
      <c r="I130" s="121" t="n">
        <f aca="false">+$H130*'TABELLE APPOGGIO'!$I$1</f>
        <v>0</v>
      </c>
      <c r="J130" s="121" t="n">
        <v>35.5</v>
      </c>
      <c r="K130" s="122" t="n">
        <f aca="false">IF(M130="NO FEE4SERVICE",0,+$H130*'TABELLE APPOGGIO'!$I$1)</f>
        <v>0</v>
      </c>
      <c r="L130" s="121"/>
      <c r="M130" s="123" t="str">
        <f aca="false">IF(H130&lt;&gt;0,VLOOKUP(D130,'RIEPILOGO CALCOLO'!$B$18:$V$121,21,FALSE()),"")</f>
        <v/>
      </c>
    </row>
    <row r="131" customFormat="false" ht="15.75" hidden="false" customHeight="false" outlineLevel="0" collapsed="false">
      <c r="A131" s="106"/>
      <c r="B131" s="107"/>
      <c r="C131" s="107"/>
      <c r="D131" s="109"/>
      <c r="E131" s="119" t="n">
        <f aca="false">+COPERTINA!$E$18</f>
        <v>0</v>
      </c>
      <c r="F131" s="119" t="n">
        <f aca="false">+COPERTINA!$E$21</f>
        <v>0</v>
      </c>
      <c r="G131" s="108"/>
      <c r="H131" s="120" t="n">
        <v>0</v>
      </c>
      <c r="I131" s="121" t="n">
        <f aca="false">+$H131*'TABELLE APPOGGIO'!$I$1</f>
        <v>0</v>
      </c>
      <c r="J131" s="121" t="n">
        <v>35.5</v>
      </c>
      <c r="K131" s="122" t="n">
        <f aca="false">IF(M131="NO FEE4SERVICE",0,+$H131*'TABELLE APPOGGIO'!$I$1)</f>
        <v>0</v>
      </c>
      <c r="L131" s="121"/>
      <c r="M131" s="123" t="str">
        <f aca="false">IF(H131&lt;&gt;0,VLOOKUP(D131,'RIEPILOGO CALCOLO'!$B$18:$V$121,21,FALSE()),"")</f>
        <v/>
      </c>
    </row>
    <row r="132" customFormat="false" ht="15.75" hidden="false" customHeight="false" outlineLevel="0" collapsed="false">
      <c r="A132" s="106"/>
      <c r="B132" s="107"/>
      <c r="C132" s="107"/>
      <c r="D132" s="109"/>
      <c r="E132" s="119" t="n">
        <f aca="false">+COPERTINA!$E$18</f>
        <v>0</v>
      </c>
      <c r="F132" s="119" t="n">
        <f aca="false">+COPERTINA!$E$21</f>
        <v>0</v>
      </c>
      <c r="G132" s="108"/>
      <c r="H132" s="120" t="n">
        <v>0</v>
      </c>
      <c r="I132" s="121" t="n">
        <f aca="false">+$H132*'TABELLE APPOGGIO'!$I$1</f>
        <v>0</v>
      </c>
      <c r="J132" s="121" t="n">
        <v>35.5</v>
      </c>
      <c r="K132" s="122" t="n">
        <f aca="false">IF(M132="NO FEE4SERVICE",0,+$H132*'TABELLE APPOGGIO'!$I$1)</f>
        <v>0</v>
      </c>
      <c r="L132" s="121"/>
      <c r="M132" s="123" t="str">
        <f aca="false">IF(H132&lt;&gt;0,VLOOKUP(D132,'RIEPILOGO CALCOLO'!$B$18:$V$121,21,FALSE()),"")</f>
        <v/>
      </c>
    </row>
    <row r="133" customFormat="false" ht="15.75" hidden="false" customHeight="false" outlineLevel="0" collapsed="false">
      <c r="A133" s="106"/>
      <c r="B133" s="107"/>
      <c r="C133" s="107"/>
      <c r="D133" s="109"/>
      <c r="E133" s="119" t="n">
        <f aca="false">+COPERTINA!$E$18</f>
        <v>0</v>
      </c>
      <c r="F133" s="119" t="n">
        <f aca="false">+COPERTINA!$E$21</f>
        <v>0</v>
      </c>
      <c r="G133" s="108"/>
      <c r="H133" s="120" t="n">
        <v>0</v>
      </c>
      <c r="I133" s="121" t="n">
        <f aca="false">+$H133*'TABELLE APPOGGIO'!$I$1</f>
        <v>0</v>
      </c>
      <c r="J133" s="121" t="n">
        <v>35.5</v>
      </c>
      <c r="K133" s="122" t="n">
        <f aca="false">IF(M133="NO FEE4SERVICE",0,+$H133*'TABELLE APPOGGIO'!$I$1)</f>
        <v>0</v>
      </c>
      <c r="L133" s="121"/>
      <c r="M133" s="123" t="str">
        <f aca="false">IF(H133&lt;&gt;0,VLOOKUP(D133,'RIEPILOGO CALCOLO'!$B$18:$V$121,21,FALSE()),"")</f>
        <v/>
      </c>
    </row>
    <row r="134" customFormat="false" ht="15.75" hidden="false" customHeight="false" outlineLevel="0" collapsed="false">
      <c r="A134" s="106"/>
      <c r="B134" s="107"/>
      <c r="C134" s="107"/>
      <c r="D134" s="109"/>
      <c r="E134" s="119" t="n">
        <f aca="false">+COPERTINA!$E$18</f>
        <v>0</v>
      </c>
      <c r="F134" s="119" t="n">
        <f aca="false">+COPERTINA!$E$21</f>
        <v>0</v>
      </c>
      <c r="G134" s="108"/>
      <c r="H134" s="120" t="n">
        <v>0</v>
      </c>
      <c r="I134" s="121" t="n">
        <f aca="false">+$H134*'TABELLE APPOGGIO'!$I$1</f>
        <v>0</v>
      </c>
      <c r="J134" s="121" t="n">
        <v>35.5</v>
      </c>
      <c r="K134" s="122" t="n">
        <f aca="false">IF(M134="NO FEE4SERVICE",0,+$H134*'TABELLE APPOGGIO'!$I$1)</f>
        <v>0</v>
      </c>
      <c r="L134" s="121"/>
      <c r="M134" s="123" t="str">
        <f aca="false">IF(H134&lt;&gt;0,VLOOKUP(D134,'RIEPILOGO CALCOLO'!$B$18:$V$121,21,FALSE()),"")</f>
        <v/>
      </c>
    </row>
    <row r="135" customFormat="false" ht="15.75" hidden="false" customHeight="false" outlineLevel="0" collapsed="false">
      <c r="A135" s="106"/>
      <c r="B135" s="107"/>
      <c r="C135" s="107"/>
      <c r="D135" s="109"/>
      <c r="E135" s="119" t="n">
        <f aca="false">+COPERTINA!$E$18</f>
        <v>0</v>
      </c>
      <c r="F135" s="119" t="n">
        <f aca="false">+COPERTINA!$E$21</f>
        <v>0</v>
      </c>
      <c r="G135" s="108"/>
      <c r="H135" s="120" t="n">
        <v>0</v>
      </c>
      <c r="I135" s="121" t="n">
        <f aca="false">+$H135*'TABELLE APPOGGIO'!$I$1</f>
        <v>0</v>
      </c>
      <c r="J135" s="121" t="n">
        <v>35.5</v>
      </c>
      <c r="K135" s="122" t="n">
        <f aca="false">IF(M135="NO FEE4SERVICE",0,+$H135*'TABELLE APPOGGIO'!$I$1)</f>
        <v>0</v>
      </c>
      <c r="L135" s="121"/>
      <c r="M135" s="123" t="str">
        <f aca="false">IF(H135&lt;&gt;0,VLOOKUP(D135,'RIEPILOGO CALCOLO'!$B$18:$V$121,21,FALSE()),"")</f>
        <v/>
      </c>
    </row>
    <row r="136" customFormat="false" ht="15.75" hidden="false" customHeight="false" outlineLevel="0" collapsed="false">
      <c r="A136" s="106"/>
      <c r="B136" s="107"/>
      <c r="C136" s="107"/>
      <c r="D136" s="109"/>
      <c r="E136" s="119" t="n">
        <f aca="false">+COPERTINA!$E$18</f>
        <v>0</v>
      </c>
      <c r="F136" s="119" t="n">
        <f aca="false">+COPERTINA!$E$21</f>
        <v>0</v>
      </c>
      <c r="G136" s="108"/>
      <c r="H136" s="120" t="n">
        <v>0</v>
      </c>
      <c r="I136" s="121" t="n">
        <f aca="false">+$H136*'TABELLE APPOGGIO'!$I$1</f>
        <v>0</v>
      </c>
      <c r="J136" s="121" t="n">
        <v>35.5</v>
      </c>
      <c r="K136" s="122" t="n">
        <f aca="false">IF(M136="NO FEE4SERVICE",0,+$H136*'TABELLE APPOGGIO'!$I$1)</f>
        <v>0</v>
      </c>
      <c r="L136" s="121"/>
      <c r="M136" s="123" t="str">
        <f aca="false">IF(H136&lt;&gt;0,VLOOKUP(D136,'RIEPILOGO CALCOLO'!$B$18:$V$121,21,FALSE()),"")</f>
        <v/>
      </c>
    </row>
    <row r="137" customFormat="false" ht="15.75" hidden="false" customHeight="false" outlineLevel="0" collapsed="false">
      <c r="A137" s="106"/>
      <c r="B137" s="107"/>
      <c r="C137" s="107"/>
      <c r="D137" s="109"/>
      <c r="E137" s="119" t="n">
        <f aca="false">+COPERTINA!$E$18</f>
        <v>0</v>
      </c>
      <c r="F137" s="119" t="n">
        <f aca="false">+COPERTINA!$E$21</f>
        <v>0</v>
      </c>
      <c r="G137" s="108"/>
      <c r="H137" s="120" t="n">
        <v>0</v>
      </c>
      <c r="I137" s="121" t="n">
        <f aca="false">+$H137*'TABELLE APPOGGIO'!$I$1</f>
        <v>0</v>
      </c>
      <c r="J137" s="121" t="n">
        <v>35.5</v>
      </c>
      <c r="K137" s="122" t="n">
        <f aca="false">IF(M137="NO FEE4SERVICE",0,+$H137*'TABELLE APPOGGIO'!$I$1)</f>
        <v>0</v>
      </c>
      <c r="L137" s="121"/>
      <c r="M137" s="123" t="str">
        <f aca="false">IF(H137&lt;&gt;0,VLOOKUP(D137,'RIEPILOGO CALCOLO'!$B$18:$V$121,21,FALSE()),"")</f>
        <v/>
      </c>
    </row>
    <row r="138" customFormat="false" ht="15.75" hidden="false" customHeight="false" outlineLevel="0" collapsed="false">
      <c r="A138" s="106"/>
      <c r="B138" s="107"/>
      <c r="C138" s="107"/>
      <c r="D138" s="109"/>
      <c r="E138" s="119" t="n">
        <f aca="false">+COPERTINA!$E$18</f>
        <v>0</v>
      </c>
      <c r="F138" s="119" t="n">
        <f aca="false">+COPERTINA!$E$21</f>
        <v>0</v>
      </c>
      <c r="G138" s="108"/>
      <c r="H138" s="120" t="n">
        <v>0</v>
      </c>
      <c r="I138" s="121" t="n">
        <f aca="false">+$H138*'TABELLE APPOGGIO'!$I$1</f>
        <v>0</v>
      </c>
      <c r="J138" s="121" t="n">
        <v>35.5</v>
      </c>
      <c r="K138" s="122" t="n">
        <f aca="false">IF(M138="NO FEE4SERVICE",0,+$H138*'TABELLE APPOGGIO'!$I$1)</f>
        <v>0</v>
      </c>
      <c r="L138" s="121"/>
      <c r="M138" s="123" t="str">
        <f aca="false">IF(H138&lt;&gt;0,VLOOKUP(D138,'RIEPILOGO CALCOLO'!$B$18:$V$121,21,FALSE()),"")</f>
        <v/>
      </c>
    </row>
    <row r="139" customFormat="false" ht="15.75" hidden="false" customHeight="false" outlineLevel="0" collapsed="false">
      <c r="A139" s="106"/>
      <c r="B139" s="107"/>
      <c r="C139" s="107"/>
      <c r="D139" s="109"/>
      <c r="E139" s="119" t="n">
        <f aca="false">+COPERTINA!$E$18</f>
        <v>0</v>
      </c>
      <c r="F139" s="119" t="n">
        <f aca="false">+COPERTINA!$E$21</f>
        <v>0</v>
      </c>
      <c r="G139" s="108"/>
      <c r="H139" s="120" t="n">
        <v>0</v>
      </c>
      <c r="I139" s="121" t="n">
        <f aca="false">+$H139*'TABELLE APPOGGIO'!$I$1</f>
        <v>0</v>
      </c>
      <c r="J139" s="121" t="n">
        <v>35.5</v>
      </c>
      <c r="K139" s="122" t="n">
        <f aca="false">IF(M139="NO FEE4SERVICE",0,+$H139*'TABELLE APPOGGIO'!$I$1)</f>
        <v>0</v>
      </c>
      <c r="L139" s="121"/>
      <c r="M139" s="123" t="str">
        <f aca="false">IF(H139&lt;&gt;0,VLOOKUP(D139,'RIEPILOGO CALCOLO'!$B$18:$V$121,21,FALSE()),"")</f>
        <v/>
      </c>
    </row>
    <row r="140" customFormat="false" ht="15.75" hidden="false" customHeight="false" outlineLevel="0" collapsed="false">
      <c r="A140" s="106"/>
      <c r="B140" s="107"/>
      <c r="C140" s="107"/>
      <c r="D140" s="109"/>
      <c r="E140" s="119" t="n">
        <f aca="false">+COPERTINA!$E$18</f>
        <v>0</v>
      </c>
      <c r="F140" s="119" t="n">
        <f aca="false">+COPERTINA!$E$21</f>
        <v>0</v>
      </c>
      <c r="G140" s="108"/>
      <c r="H140" s="120" t="n">
        <v>0</v>
      </c>
      <c r="I140" s="121" t="n">
        <f aca="false">+$H140*'TABELLE APPOGGIO'!$I$1</f>
        <v>0</v>
      </c>
      <c r="J140" s="121" t="n">
        <v>35.5</v>
      </c>
      <c r="K140" s="122" t="n">
        <f aca="false">IF(M140="NO FEE4SERVICE",0,+$H140*'TABELLE APPOGGIO'!$I$1)</f>
        <v>0</v>
      </c>
      <c r="L140" s="121"/>
      <c r="M140" s="123" t="str">
        <f aca="false">IF(H140&lt;&gt;0,VLOOKUP(D140,'RIEPILOGO CALCOLO'!$B$18:$V$121,21,FALSE()),"")</f>
        <v/>
      </c>
    </row>
    <row r="141" customFormat="false" ht="15.75" hidden="false" customHeight="false" outlineLevel="0" collapsed="false">
      <c r="A141" s="106"/>
      <c r="B141" s="107"/>
      <c r="C141" s="107"/>
      <c r="D141" s="109"/>
      <c r="E141" s="119" t="n">
        <f aca="false">+COPERTINA!$E$18</f>
        <v>0</v>
      </c>
      <c r="F141" s="119" t="n">
        <f aca="false">+COPERTINA!$E$21</f>
        <v>0</v>
      </c>
      <c r="G141" s="108"/>
      <c r="H141" s="120" t="n">
        <v>0</v>
      </c>
      <c r="I141" s="121" t="n">
        <f aca="false">+$H141*'TABELLE APPOGGIO'!$I$1</f>
        <v>0</v>
      </c>
      <c r="J141" s="121" t="n">
        <v>35.5</v>
      </c>
      <c r="K141" s="122" t="n">
        <f aca="false">IF(M141="NO FEE4SERVICE",0,+$H141*'TABELLE APPOGGIO'!$I$1)</f>
        <v>0</v>
      </c>
      <c r="L141" s="121"/>
      <c r="M141" s="123" t="str">
        <f aca="false">IF(H141&lt;&gt;0,VLOOKUP(D141,'RIEPILOGO CALCOLO'!$B$18:$V$121,21,FALSE()),"")</f>
        <v/>
      </c>
    </row>
    <row r="142" customFormat="false" ht="15.75" hidden="false" customHeight="false" outlineLevel="0" collapsed="false">
      <c r="A142" s="106"/>
      <c r="B142" s="107"/>
      <c r="C142" s="107"/>
      <c r="D142" s="109"/>
      <c r="E142" s="119" t="n">
        <f aca="false">+COPERTINA!$E$18</f>
        <v>0</v>
      </c>
      <c r="F142" s="119" t="n">
        <f aca="false">+COPERTINA!$E$21</f>
        <v>0</v>
      </c>
      <c r="G142" s="108"/>
      <c r="H142" s="120" t="n">
        <v>0</v>
      </c>
      <c r="I142" s="121" t="n">
        <f aca="false">+$H142*'TABELLE APPOGGIO'!$I$1</f>
        <v>0</v>
      </c>
      <c r="J142" s="121" t="n">
        <v>35.5</v>
      </c>
      <c r="K142" s="122" t="n">
        <f aca="false">IF(M142="NO FEE4SERVICE",0,+$H142*'TABELLE APPOGGIO'!$I$1)</f>
        <v>0</v>
      </c>
      <c r="L142" s="121"/>
      <c r="M142" s="123" t="str">
        <f aca="false">IF(H142&lt;&gt;0,VLOOKUP(D142,'RIEPILOGO CALCOLO'!$B$18:$V$121,21,FALSE()),"")</f>
        <v/>
      </c>
    </row>
    <row r="143" customFormat="false" ht="15.75" hidden="false" customHeight="false" outlineLevel="0" collapsed="false">
      <c r="A143" s="106"/>
      <c r="B143" s="107"/>
      <c r="C143" s="107"/>
      <c r="D143" s="109"/>
      <c r="E143" s="119" t="n">
        <f aca="false">+COPERTINA!$E$18</f>
        <v>0</v>
      </c>
      <c r="F143" s="119" t="n">
        <f aca="false">+COPERTINA!$E$21</f>
        <v>0</v>
      </c>
      <c r="G143" s="108"/>
      <c r="H143" s="120" t="n">
        <v>0</v>
      </c>
      <c r="I143" s="121" t="n">
        <f aca="false">+$H143*'TABELLE APPOGGIO'!$I$1</f>
        <v>0</v>
      </c>
      <c r="J143" s="121" t="n">
        <v>35.5</v>
      </c>
      <c r="K143" s="122" t="n">
        <f aca="false">IF(M143="NO FEE4SERVICE",0,+$H143*'TABELLE APPOGGIO'!$I$1)</f>
        <v>0</v>
      </c>
      <c r="L143" s="121"/>
      <c r="M143" s="123" t="str">
        <f aca="false">IF(H143&lt;&gt;0,VLOOKUP(D143,'RIEPILOGO CALCOLO'!$B$18:$V$121,21,FALSE()),"")</f>
        <v/>
      </c>
    </row>
    <row r="144" customFormat="false" ht="15.75" hidden="false" customHeight="false" outlineLevel="0" collapsed="false">
      <c r="A144" s="106"/>
      <c r="B144" s="107"/>
      <c r="C144" s="107"/>
      <c r="D144" s="109"/>
      <c r="E144" s="119" t="n">
        <f aca="false">+COPERTINA!$E$18</f>
        <v>0</v>
      </c>
      <c r="F144" s="119" t="n">
        <f aca="false">+COPERTINA!$E$21</f>
        <v>0</v>
      </c>
      <c r="G144" s="108"/>
      <c r="H144" s="120" t="n">
        <v>0</v>
      </c>
      <c r="I144" s="121" t="n">
        <f aca="false">+$H144*'TABELLE APPOGGIO'!$I$1</f>
        <v>0</v>
      </c>
      <c r="J144" s="121" t="n">
        <v>35.5</v>
      </c>
      <c r="K144" s="122" t="n">
        <f aca="false">IF(M144="NO FEE4SERVICE",0,+$H144*'TABELLE APPOGGIO'!$I$1)</f>
        <v>0</v>
      </c>
      <c r="L144" s="121"/>
      <c r="M144" s="123" t="str">
        <f aca="false">IF(H144&lt;&gt;0,VLOOKUP(D144,'RIEPILOGO CALCOLO'!$B$18:$V$121,21,FALSE()),"")</f>
        <v/>
      </c>
    </row>
    <row r="145" customFormat="false" ht="15.75" hidden="false" customHeight="false" outlineLevel="0" collapsed="false">
      <c r="A145" s="106"/>
      <c r="B145" s="107"/>
      <c r="C145" s="107"/>
      <c r="D145" s="109"/>
      <c r="E145" s="119" t="n">
        <f aca="false">+COPERTINA!$E$18</f>
        <v>0</v>
      </c>
      <c r="F145" s="119" t="n">
        <f aca="false">+COPERTINA!$E$21</f>
        <v>0</v>
      </c>
      <c r="G145" s="108"/>
      <c r="H145" s="120" t="n">
        <v>0</v>
      </c>
      <c r="I145" s="121" t="n">
        <f aca="false">+$H145*'TABELLE APPOGGIO'!$I$1</f>
        <v>0</v>
      </c>
      <c r="J145" s="121" t="n">
        <v>35.5</v>
      </c>
      <c r="K145" s="122" t="n">
        <f aca="false">IF(M145="NO FEE4SERVICE",0,+$H145*'TABELLE APPOGGIO'!$I$1)</f>
        <v>0</v>
      </c>
      <c r="L145" s="121"/>
      <c r="M145" s="123" t="str">
        <f aca="false">IF(H145&lt;&gt;0,VLOOKUP(D145,'RIEPILOGO CALCOLO'!$B$18:$V$121,21,FALSE()),"")</f>
        <v/>
      </c>
    </row>
    <row r="146" customFormat="false" ht="15.75" hidden="false" customHeight="false" outlineLevel="0" collapsed="false">
      <c r="A146" s="106"/>
      <c r="B146" s="107"/>
      <c r="C146" s="107"/>
      <c r="D146" s="109"/>
      <c r="E146" s="119" t="n">
        <f aca="false">+COPERTINA!$E$18</f>
        <v>0</v>
      </c>
      <c r="F146" s="119" t="n">
        <f aca="false">+COPERTINA!$E$21</f>
        <v>0</v>
      </c>
      <c r="G146" s="108"/>
      <c r="H146" s="120" t="n">
        <v>0</v>
      </c>
      <c r="I146" s="121" t="n">
        <f aca="false">+$H146*'TABELLE APPOGGIO'!$I$1</f>
        <v>0</v>
      </c>
      <c r="J146" s="121" t="n">
        <v>35.5</v>
      </c>
      <c r="K146" s="122" t="n">
        <f aca="false">IF(M146="NO FEE4SERVICE",0,+$H146*'TABELLE APPOGGIO'!$I$1)</f>
        <v>0</v>
      </c>
      <c r="L146" s="121"/>
      <c r="M146" s="123" t="str">
        <f aca="false">IF(H146&lt;&gt;0,VLOOKUP(D146,'RIEPILOGO CALCOLO'!$B$18:$V$121,21,FALSE()),"")</f>
        <v/>
      </c>
    </row>
    <row r="147" customFormat="false" ht="15.75" hidden="false" customHeight="false" outlineLevel="0" collapsed="false">
      <c r="A147" s="106"/>
      <c r="B147" s="107"/>
      <c r="C147" s="107"/>
      <c r="D147" s="109"/>
      <c r="E147" s="119" t="n">
        <f aca="false">+COPERTINA!$E$18</f>
        <v>0</v>
      </c>
      <c r="F147" s="119" t="n">
        <f aca="false">+COPERTINA!$E$21</f>
        <v>0</v>
      </c>
      <c r="G147" s="108"/>
      <c r="H147" s="120" t="n">
        <v>0</v>
      </c>
      <c r="I147" s="121" t="n">
        <f aca="false">+$H147*'TABELLE APPOGGIO'!$I$1</f>
        <v>0</v>
      </c>
      <c r="J147" s="121" t="n">
        <v>35.5</v>
      </c>
      <c r="K147" s="122" t="n">
        <f aca="false">IF(M147="NO FEE4SERVICE",0,+$H147*'TABELLE APPOGGIO'!$I$1)</f>
        <v>0</v>
      </c>
      <c r="L147" s="121"/>
      <c r="M147" s="123" t="str">
        <f aca="false">IF(H147&lt;&gt;0,VLOOKUP(D147,'RIEPILOGO CALCOLO'!$B$18:$V$121,21,FALSE()),"")</f>
        <v/>
      </c>
    </row>
    <row r="148" customFormat="false" ht="15.75" hidden="false" customHeight="false" outlineLevel="0" collapsed="false">
      <c r="A148" s="106"/>
      <c r="B148" s="107"/>
      <c r="C148" s="107"/>
      <c r="D148" s="109"/>
      <c r="E148" s="119" t="n">
        <f aca="false">+COPERTINA!$E$18</f>
        <v>0</v>
      </c>
      <c r="F148" s="119" t="n">
        <f aca="false">+COPERTINA!$E$21</f>
        <v>0</v>
      </c>
      <c r="G148" s="108"/>
      <c r="H148" s="120" t="n">
        <v>0</v>
      </c>
      <c r="I148" s="121" t="n">
        <f aca="false">+$H148*'TABELLE APPOGGIO'!$I$1</f>
        <v>0</v>
      </c>
      <c r="J148" s="121" t="n">
        <v>35.5</v>
      </c>
      <c r="K148" s="122" t="n">
        <f aca="false">IF(M148="NO FEE4SERVICE",0,+$H148*'TABELLE APPOGGIO'!$I$1)</f>
        <v>0</v>
      </c>
      <c r="L148" s="121"/>
      <c r="M148" s="123" t="str">
        <f aca="false">IF(H148&lt;&gt;0,VLOOKUP(D148,'RIEPILOGO CALCOLO'!$B$18:$V$121,21,FALSE()),"")</f>
        <v/>
      </c>
    </row>
    <row r="149" customFormat="false" ht="15.75" hidden="false" customHeight="false" outlineLevel="0" collapsed="false">
      <c r="A149" s="106"/>
      <c r="B149" s="107"/>
      <c r="C149" s="107"/>
      <c r="D149" s="109"/>
      <c r="E149" s="119" t="n">
        <f aca="false">+COPERTINA!$E$18</f>
        <v>0</v>
      </c>
      <c r="F149" s="119" t="n">
        <f aca="false">+COPERTINA!$E$21</f>
        <v>0</v>
      </c>
      <c r="G149" s="108"/>
      <c r="H149" s="120" t="n">
        <v>0</v>
      </c>
      <c r="I149" s="121" t="n">
        <f aca="false">+$H149*'TABELLE APPOGGIO'!$I$1</f>
        <v>0</v>
      </c>
      <c r="J149" s="121" t="n">
        <v>35.5</v>
      </c>
      <c r="K149" s="122" t="n">
        <f aca="false">IF(M149="NO FEE4SERVICE",0,+$H149*'TABELLE APPOGGIO'!$I$1)</f>
        <v>0</v>
      </c>
      <c r="L149" s="121"/>
      <c r="M149" s="123" t="str">
        <f aca="false">IF(H149&lt;&gt;0,VLOOKUP(D149,'RIEPILOGO CALCOLO'!$B$18:$V$121,21,FALSE()),"")</f>
        <v/>
      </c>
    </row>
    <row r="150" customFormat="false" ht="15.75" hidden="false" customHeight="false" outlineLevel="0" collapsed="false">
      <c r="A150" s="106"/>
      <c r="B150" s="107"/>
      <c r="C150" s="107"/>
      <c r="D150" s="109"/>
      <c r="E150" s="119" t="n">
        <f aca="false">+COPERTINA!$E$18</f>
        <v>0</v>
      </c>
      <c r="F150" s="119" t="n">
        <f aca="false">+COPERTINA!$E$21</f>
        <v>0</v>
      </c>
      <c r="G150" s="108"/>
      <c r="H150" s="120" t="n">
        <v>0</v>
      </c>
      <c r="I150" s="121" t="n">
        <f aca="false">+$H150*'TABELLE APPOGGIO'!$I$1</f>
        <v>0</v>
      </c>
      <c r="J150" s="121" t="n">
        <v>35.5</v>
      </c>
      <c r="K150" s="122" t="n">
        <f aca="false">IF(M150="NO FEE4SERVICE",0,+$H150*'TABELLE APPOGGIO'!$I$1)</f>
        <v>0</v>
      </c>
      <c r="L150" s="121"/>
      <c r="M150" s="123" t="str">
        <f aca="false">IF(H150&lt;&gt;0,VLOOKUP(D150,'RIEPILOGO CALCOLO'!$B$18:$V$121,21,FALSE()),"")</f>
        <v/>
      </c>
    </row>
    <row r="151" customFormat="false" ht="15.75" hidden="false" customHeight="false" outlineLevel="0" collapsed="false">
      <c r="A151" s="106"/>
      <c r="B151" s="107"/>
      <c r="C151" s="107"/>
      <c r="D151" s="109"/>
      <c r="E151" s="119" t="n">
        <f aca="false">+COPERTINA!$E$18</f>
        <v>0</v>
      </c>
      <c r="F151" s="119" t="n">
        <f aca="false">+COPERTINA!$E$21</f>
        <v>0</v>
      </c>
      <c r="G151" s="108"/>
      <c r="H151" s="120" t="n">
        <v>0</v>
      </c>
      <c r="I151" s="121" t="n">
        <f aca="false">+$H151*'TABELLE APPOGGIO'!$I$1</f>
        <v>0</v>
      </c>
      <c r="J151" s="121" t="n">
        <v>35.5</v>
      </c>
      <c r="K151" s="122" t="n">
        <f aca="false">IF(M151="NO FEE4SERVICE",0,+$H151*'TABELLE APPOGGIO'!$I$1)</f>
        <v>0</v>
      </c>
      <c r="L151" s="121"/>
      <c r="M151" s="123" t="str">
        <f aca="false">IF(H151&lt;&gt;0,VLOOKUP(D151,'RIEPILOGO CALCOLO'!$B$18:$V$121,21,FALSE()),"")</f>
        <v/>
      </c>
    </row>
    <row r="152" customFormat="false" ht="15.75" hidden="false" customHeight="false" outlineLevel="0" collapsed="false">
      <c r="A152" s="106"/>
      <c r="B152" s="107"/>
      <c r="C152" s="107"/>
      <c r="D152" s="109"/>
      <c r="E152" s="119" t="n">
        <f aca="false">+COPERTINA!$E$18</f>
        <v>0</v>
      </c>
      <c r="F152" s="119" t="n">
        <f aca="false">+COPERTINA!$E$21</f>
        <v>0</v>
      </c>
      <c r="G152" s="108"/>
      <c r="H152" s="120" t="n">
        <v>0</v>
      </c>
      <c r="I152" s="121" t="n">
        <f aca="false">+$H152*'TABELLE APPOGGIO'!$I$1</f>
        <v>0</v>
      </c>
      <c r="J152" s="121" t="n">
        <v>35.5</v>
      </c>
      <c r="K152" s="122" t="n">
        <f aca="false">IF(M152="NO FEE4SERVICE",0,+$H152*'TABELLE APPOGGIO'!$I$1)</f>
        <v>0</v>
      </c>
      <c r="L152" s="121"/>
      <c r="M152" s="123" t="str">
        <f aca="false">IF(H152&lt;&gt;0,VLOOKUP(D152,'RIEPILOGO CALCOLO'!$B$18:$V$121,21,FALSE()),"")</f>
        <v/>
      </c>
    </row>
    <row r="153" customFormat="false" ht="15.75" hidden="false" customHeight="false" outlineLevel="0" collapsed="false">
      <c r="A153" s="106"/>
      <c r="B153" s="107"/>
      <c r="C153" s="107"/>
      <c r="D153" s="109"/>
      <c r="E153" s="119" t="n">
        <f aca="false">+COPERTINA!$E$18</f>
        <v>0</v>
      </c>
      <c r="F153" s="119" t="n">
        <f aca="false">+COPERTINA!$E$21</f>
        <v>0</v>
      </c>
      <c r="G153" s="108"/>
      <c r="H153" s="120" t="n">
        <v>0</v>
      </c>
      <c r="I153" s="121" t="n">
        <f aca="false">+$H153*'TABELLE APPOGGIO'!$I$1</f>
        <v>0</v>
      </c>
      <c r="J153" s="121" t="n">
        <v>35.5</v>
      </c>
      <c r="K153" s="122" t="n">
        <f aca="false">IF(M153="NO FEE4SERVICE",0,+$H153*'TABELLE APPOGGIO'!$I$1)</f>
        <v>0</v>
      </c>
      <c r="L153" s="121"/>
      <c r="M153" s="123" t="str">
        <f aca="false">IF(H153&lt;&gt;0,VLOOKUP(D153,'RIEPILOGO CALCOLO'!$B$18:$V$121,21,FALSE()),"")</f>
        <v/>
      </c>
    </row>
    <row r="154" customFormat="false" ht="15.75" hidden="false" customHeight="false" outlineLevel="0" collapsed="false">
      <c r="A154" s="106"/>
      <c r="B154" s="107"/>
      <c r="C154" s="107"/>
      <c r="D154" s="109"/>
      <c r="E154" s="119" t="n">
        <f aca="false">+COPERTINA!$E$18</f>
        <v>0</v>
      </c>
      <c r="F154" s="119" t="n">
        <f aca="false">+COPERTINA!$E$21</f>
        <v>0</v>
      </c>
      <c r="G154" s="108"/>
      <c r="H154" s="120" t="n">
        <v>0</v>
      </c>
      <c r="I154" s="121" t="n">
        <f aca="false">+$H154*'TABELLE APPOGGIO'!$I$1</f>
        <v>0</v>
      </c>
      <c r="J154" s="121" t="n">
        <v>35.5</v>
      </c>
      <c r="K154" s="122" t="n">
        <f aca="false">IF(M154="NO FEE4SERVICE",0,+$H154*'TABELLE APPOGGIO'!$I$1)</f>
        <v>0</v>
      </c>
      <c r="L154" s="121"/>
      <c r="M154" s="123" t="str">
        <f aca="false">IF(H154&lt;&gt;0,VLOOKUP(D154,'RIEPILOGO CALCOLO'!$B$18:$V$121,21,FALSE()),"")</f>
        <v/>
      </c>
    </row>
    <row r="155" customFormat="false" ht="15.75" hidden="false" customHeight="false" outlineLevel="0" collapsed="false">
      <c r="A155" s="106"/>
      <c r="B155" s="107"/>
      <c r="C155" s="107"/>
      <c r="D155" s="109"/>
      <c r="E155" s="119" t="n">
        <f aca="false">+COPERTINA!$E$18</f>
        <v>0</v>
      </c>
      <c r="F155" s="119" t="n">
        <f aca="false">+COPERTINA!$E$21</f>
        <v>0</v>
      </c>
      <c r="G155" s="108"/>
      <c r="H155" s="120" t="n">
        <v>0</v>
      </c>
      <c r="I155" s="121" t="n">
        <f aca="false">+$H155*'TABELLE APPOGGIO'!$I$1</f>
        <v>0</v>
      </c>
      <c r="J155" s="121" t="n">
        <v>35.5</v>
      </c>
      <c r="K155" s="122" t="n">
        <f aca="false">IF(M155="NO FEE4SERVICE",0,+$H155*'TABELLE APPOGGIO'!$I$1)</f>
        <v>0</v>
      </c>
      <c r="L155" s="121"/>
      <c r="M155" s="123" t="str">
        <f aca="false">IF(H155&lt;&gt;0,VLOOKUP(D155,'RIEPILOGO CALCOLO'!$B$18:$V$121,21,FALSE()),"")</f>
        <v/>
      </c>
    </row>
    <row r="156" customFormat="false" ht="15.75" hidden="false" customHeight="false" outlineLevel="0" collapsed="false">
      <c r="A156" s="106"/>
      <c r="B156" s="107"/>
      <c r="C156" s="107"/>
      <c r="D156" s="109"/>
      <c r="E156" s="119" t="n">
        <f aca="false">+COPERTINA!$E$18</f>
        <v>0</v>
      </c>
      <c r="F156" s="119" t="n">
        <f aca="false">+COPERTINA!$E$21</f>
        <v>0</v>
      </c>
      <c r="G156" s="108"/>
      <c r="H156" s="120" t="n">
        <v>0</v>
      </c>
      <c r="I156" s="121" t="n">
        <f aca="false">+$H156*'TABELLE APPOGGIO'!$I$1</f>
        <v>0</v>
      </c>
      <c r="J156" s="121" t="n">
        <v>35.5</v>
      </c>
      <c r="K156" s="122" t="n">
        <f aca="false">IF(M156="NO FEE4SERVICE",0,+$H156*'TABELLE APPOGGIO'!$I$1)</f>
        <v>0</v>
      </c>
      <c r="L156" s="121"/>
      <c r="M156" s="123" t="str">
        <f aca="false">IF(H156&lt;&gt;0,VLOOKUP(D156,'RIEPILOGO CALCOLO'!$B$18:$V$121,21,FALSE()),"")</f>
        <v/>
      </c>
    </row>
    <row r="157" customFormat="false" ht="15.75" hidden="false" customHeight="false" outlineLevel="0" collapsed="false">
      <c r="A157" s="106"/>
      <c r="B157" s="107"/>
      <c r="C157" s="107"/>
      <c r="D157" s="109"/>
      <c r="E157" s="119" t="n">
        <f aca="false">+COPERTINA!$E$18</f>
        <v>0</v>
      </c>
      <c r="F157" s="119" t="n">
        <f aca="false">+COPERTINA!$E$21</f>
        <v>0</v>
      </c>
      <c r="G157" s="108"/>
      <c r="H157" s="120" t="n">
        <v>0</v>
      </c>
      <c r="I157" s="121" t="n">
        <f aca="false">+$H157*'TABELLE APPOGGIO'!$I$1</f>
        <v>0</v>
      </c>
      <c r="J157" s="121" t="n">
        <v>35.5</v>
      </c>
      <c r="K157" s="122" t="n">
        <f aca="false">IF(M157="NO FEE4SERVICE",0,+$H157*'TABELLE APPOGGIO'!$I$1)</f>
        <v>0</v>
      </c>
      <c r="L157" s="121"/>
      <c r="M157" s="123" t="str">
        <f aca="false">IF(H157&lt;&gt;0,VLOOKUP(D157,'RIEPILOGO CALCOLO'!$B$18:$V$121,21,FALSE()),"")</f>
        <v/>
      </c>
    </row>
    <row r="158" customFormat="false" ht="15.75" hidden="false" customHeight="false" outlineLevel="0" collapsed="false">
      <c r="A158" s="106"/>
      <c r="B158" s="107"/>
      <c r="C158" s="107"/>
      <c r="D158" s="109"/>
      <c r="E158" s="119" t="n">
        <f aca="false">+COPERTINA!$E$18</f>
        <v>0</v>
      </c>
      <c r="F158" s="119" t="n">
        <f aca="false">+COPERTINA!$E$21</f>
        <v>0</v>
      </c>
      <c r="G158" s="108"/>
      <c r="H158" s="120" t="n">
        <v>0</v>
      </c>
      <c r="I158" s="121" t="n">
        <f aca="false">+$H158*'TABELLE APPOGGIO'!$I$1</f>
        <v>0</v>
      </c>
      <c r="J158" s="121" t="n">
        <v>35.5</v>
      </c>
      <c r="K158" s="122" t="n">
        <f aca="false">IF(M158="NO FEE4SERVICE",0,+$H158*'TABELLE APPOGGIO'!$I$1)</f>
        <v>0</v>
      </c>
      <c r="L158" s="121"/>
      <c r="M158" s="123" t="str">
        <f aca="false">IF(H158&lt;&gt;0,VLOOKUP(D158,'RIEPILOGO CALCOLO'!$B$18:$V$121,21,FALSE()),"")</f>
        <v/>
      </c>
    </row>
    <row r="159" customFormat="false" ht="15.75" hidden="false" customHeight="false" outlineLevel="0" collapsed="false">
      <c r="A159" s="106"/>
      <c r="B159" s="107"/>
      <c r="C159" s="107"/>
      <c r="D159" s="109"/>
      <c r="E159" s="119" t="n">
        <f aca="false">+COPERTINA!$E$18</f>
        <v>0</v>
      </c>
      <c r="F159" s="119" t="n">
        <f aca="false">+COPERTINA!$E$21</f>
        <v>0</v>
      </c>
      <c r="G159" s="108"/>
      <c r="H159" s="120" t="n">
        <v>0</v>
      </c>
      <c r="I159" s="121" t="n">
        <f aca="false">+$H159*'TABELLE APPOGGIO'!$I$1</f>
        <v>0</v>
      </c>
      <c r="J159" s="121" t="n">
        <v>35.5</v>
      </c>
      <c r="K159" s="122" t="n">
        <f aca="false">IF(M159="NO FEE4SERVICE",0,+$H159*'TABELLE APPOGGIO'!$I$1)</f>
        <v>0</v>
      </c>
      <c r="L159" s="121"/>
      <c r="M159" s="123" t="str">
        <f aca="false">IF(H159&lt;&gt;0,VLOOKUP(D159,'RIEPILOGO CALCOLO'!$B$18:$V$121,21,FALSE()),"")</f>
        <v/>
      </c>
    </row>
    <row r="160" customFormat="false" ht="15.75" hidden="false" customHeight="false" outlineLevel="0" collapsed="false">
      <c r="A160" s="106"/>
      <c r="B160" s="107"/>
      <c r="C160" s="107"/>
      <c r="D160" s="109"/>
      <c r="E160" s="119" t="n">
        <f aca="false">+COPERTINA!$E$18</f>
        <v>0</v>
      </c>
      <c r="F160" s="119" t="n">
        <f aca="false">+COPERTINA!$E$21</f>
        <v>0</v>
      </c>
      <c r="G160" s="108"/>
      <c r="H160" s="120" t="n">
        <v>0</v>
      </c>
      <c r="I160" s="121" t="n">
        <f aca="false">+$H160*'TABELLE APPOGGIO'!$I$1</f>
        <v>0</v>
      </c>
      <c r="J160" s="121" t="n">
        <v>35.5</v>
      </c>
      <c r="K160" s="122" t="n">
        <f aca="false">IF(M160="NO FEE4SERVICE",0,+$H160*'TABELLE APPOGGIO'!$I$1)</f>
        <v>0</v>
      </c>
      <c r="L160" s="121"/>
      <c r="M160" s="123" t="str">
        <f aca="false">IF(H160&lt;&gt;0,VLOOKUP(D160,'RIEPILOGO CALCOLO'!$B$18:$V$121,21,FALSE()),"")</f>
        <v/>
      </c>
    </row>
    <row r="161" customFormat="false" ht="15.75" hidden="false" customHeight="false" outlineLevel="0" collapsed="false">
      <c r="A161" s="106"/>
      <c r="B161" s="107"/>
      <c r="C161" s="107"/>
      <c r="D161" s="109"/>
      <c r="E161" s="119" t="n">
        <f aca="false">+COPERTINA!$E$18</f>
        <v>0</v>
      </c>
      <c r="F161" s="119" t="n">
        <f aca="false">+COPERTINA!$E$21</f>
        <v>0</v>
      </c>
      <c r="G161" s="108"/>
      <c r="H161" s="120" t="n">
        <v>0</v>
      </c>
      <c r="I161" s="121" t="n">
        <f aca="false">+$H161*'TABELLE APPOGGIO'!$I$1</f>
        <v>0</v>
      </c>
      <c r="J161" s="121" t="n">
        <v>35.5</v>
      </c>
      <c r="K161" s="122" t="n">
        <f aca="false">IF(M161="NO FEE4SERVICE",0,+$H161*'TABELLE APPOGGIO'!$I$1)</f>
        <v>0</v>
      </c>
      <c r="L161" s="121"/>
      <c r="M161" s="123" t="str">
        <f aca="false">IF(H161&lt;&gt;0,VLOOKUP(D161,'RIEPILOGO CALCOLO'!$B$18:$V$121,21,FALSE()),"")</f>
        <v/>
      </c>
    </row>
    <row r="162" customFormat="false" ht="15.75" hidden="false" customHeight="false" outlineLevel="0" collapsed="false">
      <c r="A162" s="106"/>
      <c r="B162" s="107"/>
      <c r="C162" s="107"/>
      <c r="D162" s="109"/>
      <c r="E162" s="119" t="n">
        <f aca="false">+COPERTINA!$E$18</f>
        <v>0</v>
      </c>
      <c r="F162" s="119" t="n">
        <f aca="false">+COPERTINA!$E$21</f>
        <v>0</v>
      </c>
      <c r="G162" s="108"/>
      <c r="H162" s="120" t="n">
        <v>0</v>
      </c>
      <c r="I162" s="121" t="n">
        <f aca="false">+$H162*'TABELLE APPOGGIO'!$I$1</f>
        <v>0</v>
      </c>
      <c r="J162" s="121" t="n">
        <v>35.5</v>
      </c>
      <c r="K162" s="122" t="n">
        <f aca="false">IF(M162="NO FEE4SERVICE",0,+$H162*'TABELLE APPOGGIO'!$I$1)</f>
        <v>0</v>
      </c>
      <c r="L162" s="121"/>
      <c r="M162" s="123" t="str">
        <f aca="false">IF(H162&lt;&gt;0,VLOOKUP(D162,'RIEPILOGO CALCOLO'!$B$18:$V$121,21,FALSE()),"")</f>
        <v/>
      </c>
    </row>
    <row r="163" customFormat="false" ht="15.75" hidden="false" customHeight="false" outlineLevel="0" collapsed="false">
      <c r="A163" s="106"/>
      <c r="B163" s="107"/>
      <c r="C163" s="107"/>
      <c r="D163" s="109"/>
      <c r="E163" s="119" t="n">
        <f aca="false">+COPERTINA!$E$18</f>
        <v>0</v>
      </c>
      <c r="F163" s="119" t="n">
        <f aca="false">+COPERTINA!$E$21</f>
        <v>0</v>
      </c>
      <c r="G163" s="108"/>
      <c r="H163" s="120" t="n">
        <v>0</v>
      </c>
      <c r="I163" s="121" t="n">
        <f aca="false">+$H163*'TABELLE APPOGGIO'!$I$1</f>
        <v>0</v>
      </c>
      <c r="J163" s="121" t="n">
        <v>35.5</v>
      </c>
      <c r="K163" s="122" t="n">
        <f aca="false">IF(M163="NO FEE4SERVICE",0,+$H163*'TABELLE APPOGGIO'!$I$1)</f>
        <v>0</v>
      </c>
      <c r="L163" s="121"/>
      <c r="M163" s="123" t="str">
        <f aca="false">IF(H163&lt;&gt;0,VLOOKUP(D163,'RIEPILOGO CALCOLO'!$B$18:$V$121,21,FALSE()),"")</f>
        <v/>
      </c>
    </row>
    <row r="164" customFormat="false" ht="15.75" hidden="false" customHeight="false" outlineLevel="0" collapsed="false">
      <c r="A164" s="106"/>
      <c r="B164" s="107"/>
      <c r="C164" s="107"/>
      <c r="D164" s="109"/>
      <c r="E164" s="119" t="n">
        <f aca="false">+COPERTINA!$E$18</f>
        <v>0</v>
      </c>
      <c r="F164" s="119" t="n">
        <f aca="false">+COPERTINA!$E$21</f>
        <v>0</v>
      </c>
      <c r="G164" s="108"/>
      <c r="H164" s="120" t="n">
        <v>0</v>
      </c>
      <c r="I164" s="121" t="n">
        <f aca="false">+$H164*'TABELLE APPOGGIO'!$I$1</f>
        <v>0</v>
      </c>
      <c r="J164" s="121" t="n">
        <v>35.5</v>
      </c>
      <c r="K164" s="122" t="n">
        <f aca="false">IF(M164="NO FEE4SERVICE",0,+$H164*'TABELLE APPOGGIO'!$I$1)</f>
        <v>0</v>
      </c>
      <c r="L164" s="121"/>
      <c r="M164" s="123" t="str">
        <f aca="false">IF(H164&lt;&gt;0,VLOOKUP(D164,'RIEPILOGO CALCOLO'!$B$18:$V$121,21,FALSE()),"")</f>
        <v/>
      </c>
    </row>
    <row r="165" customFormat="false" ht="15.75" hidden="false" customHeight="false" outlineLevel="0" collapsed="false">
      <c r="A165" s="106"/>
      <c r="B165" s="107"/>
      <c r="C165" s="107"/>
      <c r="D165" s="109"/>
      <c r="E165" s="119" t="n">
        <f aca="false">+COPERTINA!$E$18</f>
        <v>0</v>
      </c>
      <c r="F165" s="119" t="n">
        <f aca="false">+COPERTINA!$E$21</f>
        <v>0</v>
      </c>
      <c r="G165" s="108"/>
      <c r="H165" s="120" t="n">
        <v>0</v>
      </c>
      <c r="I165" s="121" t="n">
        <f aca="false">+$H165*'TABELLE APPOGGIO'!$I$1</f>
        <v>0</v>
      </c>
      <c r="J165" s="121" t="n">
        <v>35.5</v>
      </c>
      <c r="K165" s="122" t="n">
        <f aca="false">IF(M165="NO FEE4SERVICE",0,+$H165*'TABELLE APPOGGIO'!$I$1)</f>
        <v>0</v>
      </c>
      <c r="L165" s="121"/>
      <c r="M165" s="123" t="str">
        <f aca="false">IF(H165&lt;&gt;0,VLOOKUP(D165,'RIEPILOGO CALCOLO'!$B$18:$V$121,21,FALSE()),"")</f>
        <v/>
      </c>
    </row>
    <row r="166" customFormat="false" ht="15.75" hidden="false" customHeight="false" outlineLevel="0" collapsed="false">
      <c r="A166" s="106"/>
      <c r="B166" s="107"/>
      <c r="C166" s="107"/>
      <c r="D166" s="109"/>
      <c r="E166" s="119" t="n">
        <f aca="false">+COPERTINA!$E$18</f>
        <v>0</v>
      </c>
      <c r="F166" s="119" t="n">
        <f aca="false">+COPERTINA!$E$21</f>
        <v>0</v>
      </c>
      <c r="G166" s="108"/>
      <c r="H166" s="120" t="n">
        <v>0</v>
      </c>
      <c r="I166" s="121" t="n">
        <f aca="false">+$H166*'TABELLE APPOGGIO'!$I$1</f>
        <v>0</v>
      </c>
      <c r="J166" s="121" t="n">
        <v>35.5</v>
      </c>
      <c r="K166" s="122" t="n">
        <f aca="false">IF(M166="NO FEE4SERVICE",0,+$H166*'TABELLE APPOGGIO'!$I$1)</f>
        <v>0</v>
      </c>
      <c r="L166" s="121"/>
      <c r="M166" s="123" t="str">
        <f aca="false">IF(H166&lt;&gt;0,VLOOKUP(D166,'RIEPILOGO CALCOLO'!$B$18:$V$121,21,FALSE()),"")</f>
        <v/>
      </c>
    </row>
    <row r="167" customFormat="false" ht="15.75" hidden="false" customHeight="false" outlineLevel="0" collapsed="false">
      <c r="A167" s="106"/>
      <c r="B167" s="107"/>
      <c r="C167" s="107"/>
      <c r="D167" s="109"/>
      <c r="E167" s="119" t="n">
        <f aca="false">+COPERTINA!$E$18</f>
        <v>0</v>
      </c>
      <c r="F167" s="119" t="n">
        <f aca="false">+COPERTINA!$E$21</f>
        <v>0</v>
      </c>
      <c r="G167" s="108"/>
      <c r="H167" s="120" t="n">
        <v>0</v>
      </c>
      <c r="I167" s="121" t="n">
        <f aca="false">+$H167*'TABELLE APPOGGIO'!$I$1</f>
        <v>0</v>
      </c>
      <c r="J167" s="121" t="n">
        <v>35.5</v>
      </c>
      <c r="K167" s="122" t="n">
        <f aca="false">IF(M167="NO FEE4SERVICE",0,+$H167*'TABELLE APPOGGIO'!$I$1)</f>
        <v>0</v>
      </c>
      <c r="L167" s="121"/>
      <c r="M167" s="123" t="str">
        <f aca="false">IF(H167&lt;&gt;0,VLOOKUP(D167,'RIEPILOGO CALCOLO'!$B$18:$V$121,21,FALSE()),"")</f>
        <v/>
      </c>
    </row>
    <row r="168" customFormat="false" ht="15.75" hidden="false" customHeight="false" outlineLevel="0" collapsed="false">
      <c r="A168" s="106"/>
      <c r="B168" s="107"/>
      <c r="C168" s="107"/>
      <c r="D168" s="109"/>
      <c r="E168" s="119" t="n">
        <f aca="false">+COPERTINA!$E$18</f>
        <v>0</v>
      </c>
      <c r="F168" s="119" t="n">
        <f aca="false">+COPERTINA!$E$21</f>
        <v>0</v>
      </c>
      <c r="G168" s="108"/>
      <c r="H168" s="120" t="n">
        <v>0</v>
      </c>
      <c r="I168" s="121" t="n">
        <f aca="false">+$H168*'TABELLE APPOGGIO'!$I$1</f>
        <v>0</v>
      </c>
      <c r="J168" s="121" t="n">
        <v>35.5</v>
      </c>
      <c r="K168" s="122" t="n">
        <f aca="false">IF(M168="NO FEE4SERVICE",0,+$H168*'TABELLE APPOGGIO'!$I$1)</f>
        <v>0</v>
      </c>
      <c r="L168" s="121"/>
      <c r="M168" s="123" t="str">
        <f aca="false">IF(H168&lt;&gt;0,VLOOKUP(D168,'RIEPILOGO CALCOLO'!$B$18:$V$121,21,FALSE()),"")</f>
        <v/>
      </c>
    </row>
    <row r="169" customFormat="false" ht="15.75" hidden="false" customHeight="false" outlineLevel="0" collapsed="false">
      <c r="A169" s="106"/>
      <c r="B169" s="107"/>
      <c r="C169" s="107"/>
      <c r="D169" s="109"/>
      <c r="E169" s="119" t="n">
        <f aca="false">+COPERTINA!$E$18</f>
        <v>0</v>
      </c>
      <c r="F169" s="119" t="n">
        <f aca="false">+COPERTINA!$E$21</f>
        <v>0</v>
      </c>
      <c r="G169" s="108"/>
      <c r="H169" s="120" t="n">
        <v>0</v>
      </c>
      <c r="I169" s="121" t="n">
        <f aca="false">+$H169*'TABELLE APPOGGIO'!$I$1</f>
        <v>0</v>
      </c>
      <c r="J169" s="121" t="n">
        <v>35.5</v>
      </c>
      <c r="K169" s="122" t="n">
        <f aca="false">IF(M169="NO FEE4SERVICE",0,+$H169*'TABELLE APPOGGIO'!$I$1)</f>
        <v>0</v>
      </c>
      <c r="L169" s="121"/>
      <c r="M169" s="123" t="str">
        <f aca="false">IF(H169&lt;&gt;0,VLOOKUP(D169,'RIEPILOGO CALCOLO'!$B$18:$V$121,21,FALSE()),"")</f>
        <v/>
      </c>
    </row>
    <row r="170" customFormat="false" ht="15.75" hidden="false" customHeight="false" outlineLevel="0" collapsed="false">
      <c r="A170" s="106"/>
      <c r="B170" s="107"/>
      <c r="C170" s="107"/>
      <c r="D170" s="109"/>
      <c r="E170" s="119" t="n">
        <f aca="false">+COPERTINA!$E$18</f>
        <v>0</v>
      </c>
      <c r="F170" s="119" t="n">
        <f aca="false">+COPERTINA!$E$21</f>
        <v>0</v>
      </c>
      <c r="G170" s="108"/>
      <c r="H170" s="120" t="n">
        <v>0</v>
      </c>
      <c r="I170" s="121" t="n">
        <f aca="false">+$H170*'TABELLE APPOGGIO'!$I$1</f>
        <v>0</v>
      </c>
      <c r="J170" s="121" t="n">
        <v>35.5</v>
      </c>
      <c r="K170" s="122" t="n">
        <f aca="false">IF(M170="NO FEE4SERVICE",0,+$H170*'TABELLE APPOGGIO'!$I$1)</f>
        <v>0</v>
      </c>
      <c r="L170" s="121"/>
      <c r="M170" s="123" t="str">
        <f aca="false">IF(H170&lt;&gt;0,VLOOKUP(D170,'RIEPILOGO CALCOLO'!$B$18:$V$121,21,FALSE()),"")</f>
        <v/>
      </c>
    </row>
    <row r="171" customFormat="false" ht="15.75" hidden="false" customHeight="false" outlineLevel="0" collapsed="false">
      <c r="A171" s="106"/>
      <c r="B171" s="107"/>
      <c r="C171" s="107"/>
      <c r="D171" s="109"/>
      <c r="E171" s="119" t="n">
        <f aca="false">+COPERTINA!$E$18</f>
        <v>0</v>
      </c>
      <c r="F171" s="119" t="n">
        <f aca="false">+COPERTINA!$E$21</f>
        <v>0</v>
      </c>
      <c r="G171" s="108"/>
      <c r="H171" s="120" t="n">
        <v>0</v>
      </c>
      <c r="I171" s="121" t="n">
        <f aca="false">+$H171*'TABELLE APPOGGIO'!$I$1</f>
        <v>0</v>
      </c>
      <c r="J171" s="121" t="n">
        <v>35.5</v>
      </c>
      <c r="K171" s="122" t="n">
        <f aca="false">IF(M171="NO FEE4SERVICE",0,+$H171*'TABELLE APPOGGIO'!$I$1)</f>
        <v>0</v>
      </c>
      <c r="L171" s="121"/>
      <c r="M171" s="123" t="str">
        <f aca="false">IF(H171&lt;&gt;0,VLOOKUP(D171,'RIEPILOGO CALCOLO'!$B$18:$V$121,21,FALSE()),"")</f>
        <v/>
      </c>
    </row>
    <row r="172" customFormat="false" ht="15.75" hidden="false" customHeight="false" outlineLevel="0" collapsed="false">
      <c r="A172" s="106"/>
      <c r="B172" s="107"/>
      <c r="C172" s="107"/>
      <c r="D172" s="109"/>
      <c r="E172" s="119" t="n">
        <f aca="false">+COPERTINA!$E$18</f>
        <v>0</v>
      </c>
      <c r="F172" s="119" t="n">
        <f aca="false">+COPERTINA!$E$21</f>
        <v>0</v>
      </c>
      <c r="G172" s="108"/>
      <c r="H172" s="120" t="n">
        <v>0</v>
      </c>
      <c r="I172" s="121" t="n">
        <f aca="false">+$H172*'TABELLE APPOGGIO'!$I$1</f>
        <v>0</v>
      </c>
      <c r="J172" s="121" t="n">
        <v>35.5</v>
      </c>
      <c r="K172" s="122" t="n">
        <f aca="false">IF(M172="NO FEE4SERVICE",0,+$H172*'TABELLE APPOGGIO'!$I$1)</f>
        <v>0</v>
      </c>
      <c r="L172" s="121"/>
      <c r="M172" s="123" t="str">
        <f aca="false">IF(H172&lt;&gt;0,VLOOKUP(D172,'RIEPILOGO CALCOLO'!$B$18:$V$121,21,FALSE()),"")</f>
        <v/>
      </c>
    </row>
    <row r="173" customFormat="false" ht="15.75" hidden="false" customHeight="false" outlineLevel="0" collapsed="false">
      <c r="A173" s="106"/>
      <c r="B173" s="107"/>
      <c r="C173" s="107"/>
      <c r="D173" s="109"/>
      <c r="E173" s="119" t="n">
        <f aca="false">+COPERTINA!$E$18</f>
        <v>0</v>
      </c>
      <c r="F173" s="119" t="n">
        <f aca="false">+COPERTINA!$E$21</f>
        <v>0</v>
      </c>
      <c r="G173" s="108"/>
      <c r="H173" s="120" t="n">
        <v>0</v>
      </c>
      <c r="I173" s="121" t="n">
        <f aca="false">+$H173*'TABELLE APPOGGIO'!$I$1</f>
        <v>0</v>
      </c>
      <c r="J173" s="121" t="n">
        <v>35.5</v>
      </c>
      <c r="K173" s="122" t="n">
        <f aca="false">IF(M173="NO FEE4SERVICE",0,+$H173*'TABELLE APPOGGIO'!$I$1)</f>
        <v>0</v>
      </c>
      <c r="L173" s="121"/>
      <c r="M173" s="123" t="str">
        <f aca="false">IF(H173&lt;&gt;0,VLOOKUP(D173,'RIEPILOGO CALCOLO'!$B$18:$V$121,21,FALSE()),"")</f>
        <v/>
      </c>
    </row>
    <row r="174" customFormat="false" ht="15.75" hidden="false" customHeight="false" outlineLevel="0" collapsed="false">
      <c r="A174" s="106"/>
      <c r="B174" s="107"/>
      <c r="C174" s="107"/>
      <c r="D174" s="109"/>
      <c r="E174" s="119" t="n">
        <f aca="false">+COPERTINA!$E$18</f>
        <v>0</v>
      </c>
      <c r="F174" s="119" t="n">
        <f aca="false">+COPERTINA!$E$21</f>
        <v>0</v>
      </c>
      <c r="G174" s="108"/>
      <c r="H174" s="120" t="n">
        <v>0</v>
      </c>
      <c r="I174" s="121" t="n">
        <f aca="false">+$H174*'TABELLE APPOGGIO'!$I$1</f>
        <v>0</v>
      </c>
      <c r="J174" s="121" t="n">
        <v>35.5</v>
      </c>
      <c r="K174" s="122" t="n">
        <f aca="false">IF(M174="NO FEE4SERVICE",0,+$H174*'TABELLE APPOGGIO'!$I$1)</f>
        <v>0</v>
      </c>
      <c r="L174" s="121"/>
      <c r="M174" s="123" t="str">
        <f aca="false">IF(H174&lt;&gt;0,VLOOKUP(D174,'RIEPILOGO CALCOLO'!$B$18:$V$121,21,FALSE()),"")</f>
        <v/>
      </c>
    </row>
    <row r="175" customFormat="false" ht="15.75" hidden="false" customHeight="false" outlineLevel="0" collapsed="false">
      <c r="A175" s="106"/>
      <c r="B175" s="107"/>
      <c r="C175" s="107"/>
      <c r="D175" s="109"/>
      <c r="E175" s="119" t="n">
        <f aca="false">+COPERTINA!$E$18</f>
        <v>0</v>
      </c>
      <c r="F175" s="119" t="n">
        <f aca="false">+COPERTINA!$E$21</f>
        <v>0</v>
      </c>
      <c r="G175" s="108"/>
      <c r="H175" s="120" t="n">
        <v>0</v>
      </c>
      <c r="I175" s="121" t="n">
        <f aca="false">+$H175*'TABELLE APPOGGIO'!$I$1</f>
        <v>0</v>
      </c>
      <c r="J175" s="121" t="n">
        <v>35.5</v>
      </c>
      <c r="K175" s="122" t="n">
        <f aca="false">IF(M175="NO FEE4SERVICE",0,+$H175*'TABELLE APPOGGIO'!$I$1)</f>
        <v>0</v>
      </c>
      <c r="L175" s="121"/>
      <c r="M175" s="123" t="str">
        <f aca="false">IF(H175&lt;&gt;0,VLOOKUP(D175,'RIEPILOGO CALCOLO'!$B$18:$V$121,21,FALSE()),"")</f>
        <v/>
      </c>
    </row>
    <row r="176" customFormat="false" ht="15.75" hidden="false" customHeight="false" outlineLevel="0" collapsed="false">
      <c r="A176" s="106"/>
      <c r="B176" s="107"/>
      <c r="C176" s="107"/>
      <c r="D176" s="109"/>
      <c r="E176" s="119" t="n">
        <f aca="false">+COPERTINA!$E$18</f>
        <v>0</v>
      </c>
      <c r="F176" s="119" t="n">
        <f aca="false">+COPERTINA!$E$21</f>
        <v>0</v>
      </c>
      <c r="G176" s="108"/>
      <c r="H176" s="120" t="n">
        <v>0</v>
      </c>
      <c r="I176" s="121" t="n">
        <f aca="false">+$H176*'TABELLE APPOGGIO'!$I$1</f>
        <v>0</v>
      </c>
      <c r="J176" s="121" t="n">
        <v>35.5</v>
      </c>
      <c r="K176" s="122" t="n">
        <f aca="false">IF(M176="NO FEE4SERVICE",0,+$H176*'TABELLE APPOGGIO'!$I$1)</f>
        <v>0</v>
      </c>
      <c r="L176" s="121"/>
      <c r="M176" s="123" t="str">
        <f aca="false">IF(H176&lt;&gt;0,VLOOKUP(D176,'RIEPILOGO CALCOLO'!$B$18:$V$121,21,FALSE()),"")</f>
        <v/>
      </c>
    </row>
    <row r="177" customFormat="false" ht="15.75" hidden="false" customHeight="false" outlineLevel="0" collapsed="false">
      <c r="A177" s="106"/>
      <c r="B177" s="107"/>
      <c r="C177" s="107"/>
      <c r="D177" s="109"/>
      <c r="E177" s="119" t="n">
        <f aca="false">+COPERTINA!$E$18</f>
        <v>0</v>
      </c>
      <c r="F177" s="119" t="n">
        <f aca="false">+COPERTINA!$E$21</f>
        <v>0</v>
      </c>
      <c r="G177" s="108"/>
      <c r="H177" s="120" t="n">
        <v>0</v>
      </c>
      <c r="I177" s="121" t="n">
        <f aca="false">+$H177*'TABELLE APPOGGIO'!$I$1</f>
        <v>0</v>
      </c>
      <c r="J177" s="121" t="n">
        <v>35.5</v>
      </c>
      <c r="K177" s="122" t="n">
        <f aca="false">IF(M177="NO FEE4SERVICE",0,+$H177*'TABELLE APPOGGIO'!$I$1)</f>
        <v>0</v>
      </c>
      <c r="L177" s="121"/>
      <c r="M177" s="123" t="str">
        <f aca="false">IF(H177&lt;&gt;0,VLOOKUP(D177,'RIEPILOGO CALCOLO'!$B$18:$V$121,21,FALSE()),"")</f>
        <v/>
      </c>
    </row>
    <row r="178" customFormat="false" ht="15.75" hidden="false" customHeight="false" outlineLevel="0" collapsed="false">
      <c r="A178" s="106"/>
      <c r="B178" s="107"/>
      <c r="C178" s="107"/>
      <c r="D178" s="109"/>
      <c r="E178" s="119" t="n">
        <f aca="false">+COPERTINA!$E$18</f>
        <v>0</v>
      </c>
      <c r="F178" s="119" t="n">
        <f aca="false">+COPERTINA!$E$21</f>
        <v>0</v>
      </c>
      <c r="G178" s="108"/>
      <c r="H178" s="120" t="n">
        <v>0</v>
      </c>
      <c r="I178" s="121" t="n">
        <f aca="false">+$H178*'TABELLE APPOGGIO'!$I$1</f>
        <v>0</v>
      </c>
      <c r="J178" s="121" t="n">
        <v>35.5</v>
      </c>
      <c r="K178" s="122" t="n">
        <f aca="false">IF(M178="NO FEE4SERVICE",0,+$H178*'TABELLE APPOGGIO'!$I$1)</f>
        <v>0</v>
      </c>
      <c r="L178" s="121"/>
      <c r="M178" s="123" t="str">
        <f aca="false">IF(H178&lt;&gt;0,VLOOKUP(D178,'RIEPILOGO CALCOLO'!$B$18:$V$121,21,FALSE()),"")</f>
        <v/>
      </c>
    </row>
    <row r="179" customFormat="false" ht="15.75" hidden="false" customHeight="false" outlineLevel="0" collapsed="false">
      <c r="A179" s="106"/>
      <c r="B179" s="107"/>
      <c r="C179" s="107"/>
      <c r="D179" s="109"/>
      <c r="E179" s="119" t="n">
        <f aca="false">+COPERTINA!$E$18</f>
        <v>0</v>
      </c>
      <c r="F179" s="119" t="n">
        <f aca="false">+COPERTINA!$E$21</f>
        <v>0</v>
      </c>
      <c r="G179" s="108"/>
      <c r="H179" s="120" t="n">
        <v>0</v>
      </c>
      <c r="I179" s="121" t="n">
        <f aca="false">+$H179*'TABELLE APPOGGIO'!$I$1</f>
        <v>0</v>
      </c>
      <c r="J179" s="121" t="n">
        <v>35.5</v>
      </c>
      <c r="K179" s="122" t="n">
        <f aca="false">IF(M179="NO FEE4SERVICE",0,+$H179*'TABELLE APPOGGIO'!$I$1)</f>
        <v>0</v>
      </c>
      <c r="L179" s="121"/>
      <c r="M179" s="123" t="str">
        <f aca="false">IF(H179&lt;&gt;0,VLOOKUP(D179,'RIEPILOGO CALCOLO'!$B$18:$V$121,21,FALSE()),"")</f>
        <v/>
      </c>
    </row>
    <row r="180" customFormat="false" ht="15.75" hidden="false" customHeight="false" outlineLevel="0" collapsed="false">
      <c r="A180" s="106"/>
      <c r="B180" s="107"/>
      <c r="C180" s="107"/>
      <c r="D180" s="109"/>
      <c r="E180" s="119" t="n">
        <f aca="false">+COPERTINA!$E$18</f>
        <v>0</v>
      </c>
      <c r="F180" s="119" t="n">
        <f aca="false">+COPERTINA!$E$21</f>
        <v>0</v>
      </c>
      <c r="G180" s="108"/>
      <c r="H180" s="120" t="n">
        <v>0</v>
      </c>
      <c r="I180" s="121" t="n">
        <f aca="false">+$H180*'TABELLE APPOGGIO'!$I$1</f>
        <v>0</v>
      </c>
      <c r="J180" s="121" t="n">
        <v>35.5</v>
      </c>
      <c r="K180" s="122" t="n">
        <f aca="false">IF(M180="NO FEE4SERVICE",0,+$H180*'TABELLE APPOGGIO'!$I$1)</f>
        <v>0</v>
      </c>
      <c r="L180" s="121"/>
      <c r="M180" s="123" t="str">
        <f aca="false">IF(H180&lt;&gt;0,VLOOKUP(D180,'RIEPILOGO CALCOLO'!$B$18:$V$121,21,FALSE()),"")</f>
        <v/>
      </c>
    </row>
    <row r="181" customFormat="false" ht="15.75" hidden="false" customHeight="false" outlineLevel="0" collapsed="false">
      <c r="A181" s="106"/>
      <c r="B181" s="107"/>
      <c r="C181" s="107"/>
      <c r="D181" s="109"/>
      <c r="E181" s="119" t="n">
        <f aca="false">+COPERTINA!$E$18</f>
        <v>0</v>
      </c>
      <c r="F181" s="119" t="n">
        <f aca="false">+COPERTINA!$E$21</f>
        <v>0</v>
      </c>
      <c r="G181" s="108"/>
      <c r="H181" s="120" t="n">
        <v>0</v>
      </c>
      <c r="I181" s="121" t="n">
        <f aca="false">+$H181*'TABELLE APPOGGIO'!$I$1</f>
        <v>0</v>
      </c>
      <c r="J181" s="121" t="n">
        <v>35.5</v>
      </c>
      <c r="K181" s="122" t="n">
        <f aca="false">IF(M181="NO FEE4SERVICE",0,+$H181*'TABELLE APPOGGIO'!$I$1)</f>
        <v>0</v>
      </c>
      <c r="L181" s="121"/>
      <c r="M181" s="123" t="str">
        <f aca="false">IF(H181&lt;&gt;0,VLOOKUP(D181,'RIEPILOGO CALCOLO'!$B$18:$V$121,21,FALSE()),"")</f>
        <v/>
      </c>
    </row>
    <row r="182" customFormat="false" ht="15.75" hidden="false" customHeight="false" outlineLevel="0" collapsed="false">
      <c r="A182" s="106"/>
      <c r="B182" s="107"/>
      <c r="C182" s="107"/>
      <c r="D182" s="109"/>
      <c r="E182" s="119" t="n">
        <f aca="false">+COPERTINA!$E$18</f>
        <v>0</v>
      </c>
      <c r="F182" s="119" t="n">
        <f aca="false">+COPERTINA!$E$21</f>
        <v>0</v>
      </c>
      <c r="G182" s="108"/>
      <c r="H182" s="120" t="n">
        <v>0</v>
      </c>
      <c r="I182" s="121" t="n">
        <f aca="false">+$H182*'TABELLE APPOGGIO'!$I$1</f>
        <v>0</v>
      </c>
      <c r="J182" s="121" t="n">
        <v>35.5</v>
      </c>
      <c r="K182" s="122" t="n">
        <f aca="false">IF(M182="NO FEE4SERVICE",0,+$H182*'TABELLE APPOGGIO'!$I$1)</f>
        <v>0</v>
      </c>
      <c r="L182" s="121"/>
      <c r="M182" s="123" t="str">
        <f aca="false">IF(H182&lt;&gt;0,VLOOKUP(D182,'RIEPILOGO CALCOLO'!$B$18:$V$121,21,FALSE()),"")</f>
        <v/>
      </c>
    </row>
    <row r="183" customFormat="false" ht="15.75" hidden="false" customHeight="false" outlineLevel="0" collapsed="false">
      <c r="A183" s="106"/>
      <c r="B183" s="107"/>
      <c r="C183" s="107"/>
      <c r="D183" s="109"/>
      <c r="E183" s="119" t="n">
        <f aca="false">+COPERTINA!$E$18</f>
        <v>0</v>
      </c>
      <c r="F183" s="119" t="n">
        <f aca="false">+COPERTINA!$E$21</f>
        <v>0</v>
      </c>
      <c r="G183" s="108"/>
      <c r="H183" s="120" t="n">
        <v>0</v>
      </c>
      <c r="I183" s="121" t="n">
        <f aca="false">+$H183*'TABELLE APPOGGIO'!$I$1</f>
        <v>0</v>
      </c>
      <c r="J183" s="121" t="n">
        <v>35.5</v>
      </c>
      <c r="K183" s="122" t="n">
        <f aca="false">IF(M183="NO FEE4SERVICE",0,+$H183*'TABELLE APPOGGIO'!$I$1)</f>
        <v>0</v>
      </c>
      <c r="L183" s="121"/>
      <c r="M183" s="123" t="str">
        <f aca="false">IF(H183&lt;&gt;0,VLOOKUP(D183,'RIEPILOGO CALCOLO'!$B$18:$V$121,21,FALSE()),"")</f>
        <v/>
      </c>
    </row>
    <row r="184" customFormat="false" ht="15.75" hidden="false" customHeight="false" outlineLevel="0" collapsed="false">
      <c r="A184" s="106"/>
      <c r="B184" s="107"/>
      <c r="C184" s="107"/>
      <c r="D184" s="109"/>
      <c r="E184" s="119" t="n">
        <f aca="false">+COPERTINA!$E$18</f>
        <v>0</v>
      </c>
      <c r="F184" s="119" t="n">
        <f aca="false">+COPERTINA!$E$21</f>
        <v>0</v>
      </c>
      <c r="G184" s="108"/>
      <c r="H184" s="120" t="n">
        <v>0</v>
      </c>
      <c r="I184" s="121" t="n">
        <f aca="false">+$H184*'TABELLE APPOGGIO'!$I$1</f>
        <v>0</v>
      </c>
      <c r="J184" s="121" t="n">
        <v>35.5</v>
      </c>
      <c r="K184" s="122" t="n">
        <f aca="false">IF(M184="NO FEE4SERVICE",0,+$H184*'TABELLE APPOGGIO'!$I$1)</f>
        <v>0</v>
      </c>
      <c r="L184" s="121"/>
      <c r="M184" s="123" t="str">
        <f aca="false">IF(H184&lt;&gt;0,VLOOKUP(D184,'RIEPILOGO CALCOLO'!$B$18:$V$121,21,FALSE()),"")</f>
        <v/>
      </c>
    </row>
    <row r="185" customFormat="false" ht="15.75" hidden="false" customHeight="false" outlineLevel="0" collapsed="false">
      <c r="A185" s="106"/>
      <c r="B185" s="107"/>
      <c r="C185" s="107"/>
      <c r="D185" s="109"/>
      <c r="E185" s="119" t="n">
        <f aca="false">+COPERTINA!$E$18</f>
        <v>0</v>
      </c>
      <c r="F185" s="119" t="n">
        <f aca="false">+COPERTINA!$E$21</f>
        <v>0</v>
      </c>
      <c r="G185" s="108"/>
      <c r="H185" s="120" t="n">
        <v>0</v>
      </c>
      <c r="I185" s="121" t="n">
        <f aca="false">+$H185*'TABELLE APPOGGIO'!$I$1</f>
        <v>0</v>
      </c>
      <c r="J185" s="121" t="n">
        <v>35.5</v>
      </c>
      <c r="K185" s="122" t="n">
        <f aca="false">IF(M185="NO FEE4SERVICE",0,+$H185*'TABELLE APPOGGIO'!$I$1)</f>
        <v>0</v>
      </c>
      <c r="L185" s="121"/>
      <c r="M185" s="123" t="str">
        <f aca="false">IF(H185&lt;&gt;0,VLOOKUP(D185,'RIEPILOGO CALCOLO'!$B$18:$V$121,21,FALSE()),"")</f>
        <v/>
      </c>
    </row>
    <row r="186" customFormat="false" ht="15.75" hidden="false" customHeight="false" outlineLevel="0" collapsed="false">
      <c r="A186" s="106"/>
      <c r="B186" s="107"/>
      <c r="C186" s="107"/>
      <c r="D186" s="109"/>
      <c r="E186" s="119" t="n">
        <f aca="false">+COPERTINA!$E$18</f>
        <v>0</v>
      </c>
      <c r="F186" s="119" t="n">
        <f aca="false">+COPERTINA!$E$21</f>
        <v>0</v>
      </c>
      <c r="G186" s="108"/>
      <c r="H186" s="120" t="n">
        <v>0</v>
      </c>
      <c r="I186" s="121" t="n">
        <f aca="false">+$H186*'TABELLE APPOGGIO'!$I$1</f>
        <v>0</v>
      </c>
      <c r="J186" s="121" t="n">
        <v>35.5</v>
      </c>
      <c r="K186" s="122" t="n">
        <f aca="false">IF(M186="NO FEE4SERVICE",0,+$H186*'TABELLE APPOGGIO'!$I$1)</f>
        <v>0</v>
      </c>
      <c r="L186" s="121"/>
      <c r="M186" s="123" t="str">
        <f aca="false">IF(H186&lt;&gt;0,VLOOKUP(D186,'RIEPILOGO CALCOLO'!$B$18:$V$121,21,FALSE()),"")</f>
        <v/>
      </c>
    </row>
    <row r="187" customFormat="false" ht="15.75" hidden="false" customHeight="false" outlineLevel="0" collapsed="false">
      <c r="A187" s="106"/>
      <c r="B187" s="107"/>
      <c r="C187" s="107"/>
      <c r="D187" s="109"/>
      <c r="E187" s="119" t="n">
        <f aca="false">+COPERTINA!$E$18</f>
        <v>0</v>
      </c>
      <c r="F187" s="119" t="n">
        <f aca="false">+COPERTINA!$E$21</f>
        <v>0</v>
      </c>
      <c r="G187" s="108"/>
      <c r="H187" s="120" t="n">
        <v>0</v>
      </c>
      <c r="I187" s="121" t="n">
        <f aca="false">+$H187*'TABELLE APPOGGIO'!$I$1</f>
        <v>0</v>
      </c>
      <c r="J187" s="121" t="n">
        <v>35.5</v>
      </c>
      <c r="K187" s="122" t="n">
        <f aca="false">IF(M187="NO FEE4SERVICE",0,+$H187*'TABELLE APPOGGIO'!$I$1)</f>
        <v>0</v>
      </c>
      <c r="L187" s="121"/>
      <c r="M187" s="123" t="str">
        <f aca="false">IF(H187&lt;&gt;0,VLOOKUP(D187,'RIEPILOGO CALCOLO'!$B$18:$V$121,21,FALSE()),"")</f>
        <v/>
      </c>
    </row>
    <row r="188" customFormat="false" ht="15.75" hidden="false" customHeight="false" outlineLevel="0" collapsed="false">
      <c r="A188" s="106"/>
      <c r="B188" s="107"/>
      <c r="C188" s="107"/>
      <c r="D188" s="109"/>
      <c r="E188" s="119" t="n">
        <f aca="false">+COPERTINA!$E$18</f>
        <v>0</v>
      </c>
      <c r="F188" s="119" t="n">
        <f aca="false">+COPERTINA!$E$21</f>
        <v>0</v>
      </c>
      <c r="G188" s="108"/>
      <c r="H188" s="120" t="n">
        <v>0</v>
      </c>
      <c r="I188" s="121" t="n">
        <f aca="false">+$H188*'TABELLE APPOGGIO'!$I$1</f>
        <v>0</v>
      </c>
      <c r="J188" s="121" t="n">
        <v>35.5</v>
      </c>
      <c r="K188" s="122" t="n">
        <f aca="false">IF(M188="NO FEE4SERVICE",0,+$H188*'TABELLE APPOGGIO'!$I$1)</f>
        <v>0</v>
      </c>
      <c r="L188" s="121"/>
      <c r="M188" s="123" t="str">
        <f aca="false">IF(H188&lt;&gt;0,VLOOKUP(D188,'RIEPILOGO CALCOLO'!$B$18:$V$121,21,FALSE()),"")</f>
        <v/>
      </c>
    </row>
    <row r="189" customFormat="false" ht="15.75" hidden="false" customHeight="false" outlineLevel="0" collapsed="false">
      <c r="A189" s="106"/>
      <c r="B189" s="107"/>
      <c r="C189" s="107"/>
      <c r="D189" s="109"/>
      <c r="E189" s="119" t="n">
        <f aca="false">+COPERTINA!$E$18</f>
        <v>0</v>
      </c>
      <c r="F189" s="119" t="n">
        <f aca="false">+COPERTINA!$E$21</f>
        <v>0</v>
      </c>
      <c r="G189" s="108"/>
      <c r="H189" s="120" t="n">
        <v>0</v>
      </c>
      <c r="I189" s="121" t="n">
        <f aca="false">+$H189*'TABELLE APPOGGIO'!$I$1</f>
        <v>0</v>
      </c>
      <c r="J189" s="121" t="n">
        <v>35.5</v>
      </c>
      <c r="K189" s="122" t="n">
        <f aca="false">IF(M189="NO FEE4SERVICE",0,+$H189*'TABELLE APPOGGIO'!$I$1)</f>
        <v>0</v>
      </c>
      <c r="L189" s="121"/>
      <c r="M189" s="123" t="str">
        <f aca="false">IF(H189&lt;&gt;0,VLOOKUP(D189,'RIEPILOGO CALCOLO'!$B$18:$V$121,21,FALSE()),"")</f>
        <v/>
      </c>
    </row>
    <row r="190" customFormat="false" ht="15.75" hidden="false" customHeight="false" outlineLevel="0" collapsed="false">
      <c r="A190" s="106"/>
      <c r="B190" s="107"/>
      <c r="C190" s="107"/>
      <c r="D190" s="109"/>
      <c r="E190" s="119" t="n">
        <f aca="false">+COPERTINA!$E$18</f>
        <v>0</v>
      </c>
      <c r="F190" s="119" t="n">
        <f aca="false">+COPERTINA!$E$21</f>
        <v>0</v>
      </c>
      <c r="G190" s="108"/>
      <c r="H190" s="120" t="n">
        <v>0</v>
      </c>
      <c r="I190" s="121" t="n">
        <f aca="false">+$H190*'TABELLE APPOGGIO'!$I$1</f>
        <v>0</v>
      </c>
      <c r="J190" s="121" t="n">
        <v>35.5</v>
      </c>
      <c r="K190" s="122" t="n">
        <f aca="false">IF(M190="NO FEE4SERVICE",0,+$H190*'TABELLE APPOGGIO'!$I$1)</f>
        <v>0</v>
      </c>
      <c r="L190" s="121"/>
      <c r="M190" s="123" t="str">
        <f aca="false">IF(H190&lt;&gt;0,VLOOKUP(D190,'RIEPILOGO CALCOLO'!$B$18:$V$121,21,FALSE()),"")</f>
        <v/>
      </c>
    </row>
    <row r="191" customFormat="false" ht="15.75" hidden="false" customHeight="false" outlineLevel="0" collapsed="false">
      <c r="A191" s="106"/>
      <c r="B191" s="107"/>
      <c r="C191" s="107"/>
      <c r="D191" s="109"/>
      <c r="E191" s="119" t="n">
        <f aca="false">+COPERTINA!$E$18</f>
        <v>0</v>
      </c>
      <c r="F191" s="119" t="n">
        <f aca="false">+COPERTINA!$E$21</f>
        <v>0</v>
      </c>
      <c r="G191" s="108"/>
      <c r="H191" s="120" t="n">
        <v>0</v>
      </c>
      <c r="I191" s="121" t="n">
        <f aca="false">+$H191*'TABELLE APPOGGIO'!$I$1</f>
        <v>0</v>
      </c>
      <c r="J191" s="121" t="n">
        <v>35.5</v>
      </c>
      <c r="K191" s="122" t="n">
        <f aca="false">IF(M191="NO FEE4SERVICE",0,+$H191*'TABELLE APPOGGIO'!$I$1)</f>
        <v>0</v>
      </c>
      <c r="L191" s="121"/>
      <c r="M191" s="123" t="str">
        <f aca="false">IF(H191&lt;&gt;0,VLOOKUP(D191,'RIEPILOGO CALCOLO'!$B$18:$V$121,21,FALSE()),"")</f>
        <v/>
      </c>
    </row>
    <row r="192" customFormat="false" ht="15.75" hidden="false" customHeight="false" outlineLevel="0" collapsed="false">
      <c r="A192" s="106"/>
      <c r="B192" s="107"/>
      <c r="C192" s="107"/>
      <c r="D192" s="109"/>
      <c r="E192" s="119" t="n">
        <f aca="false">+COPERTINA!$E$18</f>
        <v>0</v>
      </c>
      <c r="F192" s="119" t="n">
        <f aca="false">+COPERTINA!$E$21</f>
        <v>0</v>
      </c>
      <c r="G192" s="108"/>
      <c r="H192" s="120" t="n">
        <v>0</v>
      </c>
      <c r="I192" s="121" t="n">
        <f aca="false">+$H192*'TABELLE APPOGGIO'!$I$1</f>
        <v>0</v>
      </c>
      <c r="J192" s="121" t="n">
        <v>35.5</v>
      </c>
      <c r="K192" s="122" t="n">
        <f aca="false">IF(M192="NO FEE4SERVICE",0,+$H192*'TABELLE APPOGGIO'!$I$1)</f>
        <v>0</v>
      </c>
      <c r="L192" s="121"/>
      <c r="M192" s="123" t="str">
        <f aca="false">IF(H192&lt;&gt;0,VLOOKUP(D192,'RIEPILOGO CALCOLO'!$B$18:$V$121,21,FALSE()),"")</f>
        <v/>
      </c>
    </row>
    <row r="193" customFormat="false" ht="15.75" hidden="false" customHeight="false" outlineLevel="0" collapsed="false">
      <c r="A193" s="106"/>
      <c r="B193" s="107"/>
      <c r="C193" s="107"/>
      <c r="D193" s="109"/>
      <c r="E193" s="119" t="n">
        <f aca="false">+COPERTINA!$E$18</f>
        <v>0</v>
      </c>
      <c r="F193" s="119" t="n">
        <f aca="false">+COPERTINA!$E$21</f>
        <v>0</v>
      </c>
      <c r="G193" s="108"/>
      <c r="H193" s="120" t="n">
        <v>0</v>
      </c>
      <c r="I193" s="121" t="n">
        <f aca="false">+$H193*'TABELLE APPOGGIO'!$I$1</f>
        <v>0</v>
      </c>
      <c r="J193" s="121" t="n">
        <v>35.5</v>
      </c>
      <c r="K193" s="122" t="n">
        <f aca="false">IF(M193="NO FEE4SERVICE",0,+$H193*'TABELLE APPOGGIO'!$I$1)</f>
        <v>0</v>
      </c>
      <c r="L193" s="121"/>
      <c r="M193" s="123" t="str">
        <f aca="false">IF(H193&lt;&gt;0,VLOOKUP(D193,'RIEPILOGO CALCOLO'!$B$18:$V$121,21,FALSE()),"")</f>
        <v/>
      </c>
    </row>
    <row r="194" customFormat="false" ht="15.75" hidden="false" customHeight="false" outlineLevel="0" collapsed="false">
      <c r="A194" s="106"/>
      <c r="B194" s="107"/>
      <c r="C194" s="107"/>
      <c r="D194" s="109"/>
      <c r="E194" s="119" t="n">
        <f aca="false">+COPERTINA!$E$18</f>
        <v>0</v>
      </c>
      <c r="F194" s="119" t="n">
        <f aca="false">+COPERTINA!$E$21</f>
        <v>0</v>
      </c>
      <c r="G194" s="108"/>
      <c r="H194" s="120" t="n">
        <v>0</v>
      </c>
      <c r="I194" s="121" t="n">
        <f aca="false">+$H194*'TABELLE APPOGGIO'!$I$1</f>
        <v>0</v>
      </c>
      <c r="J194" s="121" t="n">
        <v>35.5</v>
      </c>
      <c r="K194" s="122" t="n">
        <f aca="false">IF(M194="NO FEE4SERVICE",0,+$H194*'TABELLE APPOGGIO'!$I$1)</f>
        <v>0</v>
      </c>
      <c r="L194" s="121"/>
      <c r="M194" s="123" t="str">
        <f aca="false">IF(H194&lt;&gt;0,VLOOKUP(D194,'RIEPILOGO CALCOLO'!$B$18:$V$121,21,FALSE()),"")</f>
        <v/>
      </c>
    </row>
    <row r="195" customFormat="false" ht="15.75" hidden="false" customHeight="false" outlineLevel="0" collapsed="false">
      <c r="A195" s="106"/>
      <c r="B195" s="107"/>
      <c r="C195" s="107"/>
      <c r="D195" s="109"/>
      <c r="E195" s="119" t="n">
        <f aca="false">+COPERTINA!$E$18</f>
        <v>0</v>
      </c>
      <c r="F195" s="119" t="n">
        <f aca="false">+COPERTINA!$E$21</f>
        <v>0</v>
      </c>
      <c r="G195" s="108"/>
      <c r="H195" s="120" t="n">
        <v>0</v>
      </c>
      <c r="I195" s="121" t="n">
        <f aca="false">+$H195*'TABELLE APPOGGIO'!$I$1</f>
        <v>0</v>
      </c>
      <c r="J195" s="121" t="n">
        <v>35.5</v>
      </c>
      <c r="K195" s="122" t="n">
        <f aca="false">IF(M195="NO FEE4SERVICE",0,+$H195*'TABELLE APPOGGIO'!$I$1)</f>
        <v>0</v>
      </c>
      <c r="L195" s="121"/>
      <c r="M195" s="123" t="str">
        <f aca="false">IF(H195&lt;&gt;0,VLOOKUP(D195,'RIEPILOGO CALCOLO'!$B$18:$V$121,21,FALSE()),"")</f>
        <v/>
      </c>
    </row>
    <row r="196" customFormat="false" ht="15.75" hidden="false" customHeight="false" outlineLevel="0" collapsed="false">
      <c r="A196" s="106"/>
      <c r="B196" s="107"/>
      <c r="C196" s="107"/>
      <c r="D196" s="109"/>
      <c r="E196" s="119" t="n">
        <f aca="false">+COPERTINA!$E$18</f>
        <v>0</v>
      </c>
      <c r="F196" s="119" t="n">
        <f aca="false">+COPERTINA!$E$21</f>
        <v>0</v>
      </c>
      <c r="G196" s="108"/>
      <c r="H196" s="120" t="n">
        <v>0</v>
      </c>
      <c r="I196" s="121" t="n">
        <f aca="false">+$H196*'TABELLE APPOGGIO'!$I$1</f>
        <v>0</v>
      </c>
      <c r="J196" s="121" t="n">
        <v>35.5</v>
      </c>
      <c r="K196" s="122" t="n">
        <f aca="false">IF(M196="NO FEE4SERVICE",0,+$H196*'TABELLE APPOGGIO'!$I$1)</f>
        <v>0</v>
      </c>
      <c r="L196" s="121"/>
      <c r="M196" s="123" t="str">
        <f aca="false">IF(H196&lt;&gt;0,VLOOKUP(D196,'RIEPILOGO CALCOLO'!$B$18:$V$121,21,FALSE()),"")</f>
        <v/>
      </c>
    </row>
    <row r="197" customFormat="false" ht="15.75" hidden="false" customHeight="false" outlineLevel="0" collapsed="false">
      <c r="A197" s="106"/>
      <c r="B197" s="107"/>
      <c r="C197" s="107"/>
      <c r="D197" s="109"/>
      <c r="E197" s="119" t="n">
        <f aca="false">+COPERTINA!$E$18</f>
        <v>0</v>
      </c>
      <c r="F197" s="119" t="n">
        <f aca="false">+COPERTINA!$E$21</f>
        <v>0</v>
      </c>
      <c r="G197" s="108"/>
      <c r="H197" s="120" t="n">
        <v>0</v>
      </c>
      <c r="I197" s="121" t="n">
        <f aca="false">+$H197*'TABELLE APPOGGIO'!$I$1</f>
        <v>0</v>
      </c>
      <c r="J197" s="121" t="n">
        <v>35.5</v>
      </c>
      <c r="K197" s="122" t="n">
        <f aca="false">IF(M197="NO FEE4SERVICE",0,+$H197*'TABELLE APPOGGIO'!$I$1)</f>
        <v>0</v>
      </c>
      <c r="L197" s="121"/>
      <c r="M197" s="123" t="str">
        <f aca="false">IF(H197&lt;&gt;0,VLOOKUP(D197,'RIEPILOGO CALCOLO'!$B$18:$V$121,21,FALSE()),"")</f>
        <v/>
      </c>
    </row>
    <row r="198" customFormat="false" ht="15.75" hidden="false" customHeight="false" outlineLevel="0" collapsed="false">
      <c r="A198" s="106"/>
      <c r="B198" s="107"/>
      <c r="C198" s="107"/>
      <c r="D198" s="109"/>
      <c r="E198" s="119" t="n">
        <f aca="false">+COPERTINA!$E$18</f>
        <v>0</v>
      </c>
      <c r="F198" s="119" t="n">
        <f aca="false">+COPERTINA!$E$21</f>
        <v>0</v>
      </c>
      <c r="G198" s="108"/>
      <c r="H198" s="120" t="n">
        <v>0</v>
      </c>
      <c r="I198" s="121" t="n">
        <f aca="false">+$H198*'TABELLE APPOGGIO'!$I$1</f>
        <v>0</v>
      </c>
      <c r="J198" s="121" t="n">
        <v>35.5</v>
      </c>
      <c r="K198" s="122" t="n">
        <f aca="false">IF(M198="NO FEE4SERVICE",0,+$H198*'TABELLE APPOGGIO'!$I$1)</f>
        <v>0</v>
      </c>
      <c r="L198" s="121"/>
      <c r="M198" s="123" t="str">
        <f aca="false">IF(H198&lt;&gt;0,VLOOKUP(D198,'RIEPILOGO CALCOLO'!$B$18:$V$121,21,FALSE()),"")</f>
        <v/>
      </c>
    </row>
    <row r="199" customFormat="false" ht="15.75" hidden="false" customHeight="false" outlineLevel="0" collapsed="false">
      <c r="A199" s="106"/>
      <c r="B199" s="107"/>
      <c r="C199" s="107"/>
      <c r="D199" s="109"/>
      <c r="E199" s="119" t="n">
        <f aca="false">+COPERTINA!$E$18</f>
        <v>0</v>
      </c>
      <c r="F199" s="119" t="n">
        <f aca="false">+COPERTINA!$E$21</f>
        <v>0</v>
      </c>
      <c r="G199" s="108"/>
      <c r="H199" s="120" t="n">
        <v>0</v>
      </c>
      <c r="I199" s="121" t="n">
        <f aca="false">+$H199*'TABELLE APPOGGIO'!$I$1</f>
        <v>0</v>
      </c>
      <c r="J199" s="121" t="n">
        <v>35.5</v>
      </c>
      <c r="K199" s="122" t="n">
        <f aca="false">IF(M199="NO FEE4SERVICE",0,+$H199*'TABELLE APPOGGIO'!$I$1)</f>
        <v>0</v>
      </c>
      <c r="L199" s="121"/>
      <c r="M199" s="123" t="str">
        <f aca="false">IF(H199&lt;&gt;0,VLOOKUP(D199,'RIEPILOGO CALCOLO'!$B$18:$V$121,21,FALSE()),"")</f>
        <v/>
      </c>
    </row>
    <row r="200" customFormat="false" ht="15.75" hidden="false" customHeight="false" outlineLevel="0" collapsed="false">
      <c r="A200" s="106"/>
      <c r="B200" s="107"/>
      <c r="C200" s="107"/>
      <c r="D200" s="109"/>
      <c r="E200" s="119" t="n">
        <f aca="false">+COPERTINA!$E$18</f>
        <v>0</v>
      </c>
      <c r="F200" s="119" t="n">
        <f aca="false">+COPERTINA!$E$21</f>
        <v>0</v>
      </c>
      <c r="G200" s="108"/>
      <c r="H200" s="120" t="n">
        <v>0</v>
      </c>
      <c r="I200" s="121" t="n">
        <f aca="false">+$H200*'TABELLE APPOGGIO'!$I$1</f>
        <v>0</v>
      </c>
      <c r="J200" s="121" t="n">
        <v>35.5</v>
      </c>
      <c r="K200" s="122" t="n">
        <f aca="false">IF(M200="NO FEE4SERVICE",0,+$H200*'TABELLE APPOGGIO'!$I$1)</f>
        <v>0</v>
      </c>
      <c r="L200" s="121"/>
      <c r="M200" s="123" t="str">
        <f aca="false">IF(H200&lt;&gt;0,VLOOKUP(D200,'RIEPILOGO CALCOLO'!$B$18:$V$121,21,FALSE()),"")</f>
        <v/>
      </c>
    </row>
    <row r="201" customFormat="false" ht="15.75" hidden="false" customHeight="false" outlineLevel="0" collapsed="false">
      <c r="A201" s="106"/>
      <c r="B201" s="107"/>
      <c r="C201" s="107"/>
      <c r="D201" s="109"/>
      <c r="E201" s="119" t="n">
        <f aca="false">+COPERTINA!$E$18</f>
        <v>0</v>
      </c>
      <c r="F201" s="119" t="n">
        <f aca="false">+COPERTINA!$E$21</f>
        <v>0</v>
      </c>
      <c r="G201" s="108"/>
      <c r="H201" s="120" t="n">
        <v>0</v>
      </c>
      <c r="I201" s="121" t="n">
        <f aca="false">+$H201*'TABELLE APPOGGIO'!$I$1</f>
        <v>0</v>
      </c>
      <c r="J201" s="121" t="n">
        <v>35.5</v>
      </c>
      <c r="K201" s="122" t="n">
        <f aca="false">IF(M201="NO FEE4SERVICE",0,+$H201*'TABELLE APPOGGIO'!$I$1)</f>
        <v>0</v>
      </c>
      <c r="L201" s="121"/>
      <c r="M201" s="123" t="str">
        <f aca="false">IF(H201&lt;&gt;0,VLOOKUP(D201,'RIEPILOGO CALCOLO'!$B$18:$V$121,21,FALSE()),"")</f>
        <v/>
      </c>
    </row>
    <row r="202" customFormat="false" ht="15.75" hidden="false" customHeight="false" outlineLevel="0" collapsed="false">
      <c r="A202" s="106"/>
      <c r="B202" s="107"/>
      <c r="C202" s="107"/>
      <c r="D202" s="109"/>
      <c r="E202" s="119" t="n">
        <f aca="false">+COPERTINA!$E$18</f>
        <v>0</v>
      </c>
      <c r="F202" s="119" t="n">
        <f aca="false">+COPERTINA!$E$21</f>
        <v>0</v>
      </c>
      <c r="G202" s="108"/>
      <c r="H202" s="120" t="n">
        <v>0</v>
      </c>
      <c r="I202" s="121" t="n">
        <f aca="false">+$H202*'TABELLE APPOGGIO'!$I$1</f>
        <v>0</v>
      </c>
      <c r="J202" s="121" t="n">
        <v>35.5</v>
      </c>
      <c r="K202" s="122" t="n">
        <f aca="false">IF(M202="NO FEE4SERVICE",0,+$H202*'TABELLE APPOGGIO'!$I$1)</f>
        <v>0</v>
      </c>
      <c r="L202" s="121"/>
      <c r="M202" s="123" t="str">
        <f aca="false">IF(H202&lt;&gt;0,VLOOKUP(D202,'RIEPILOGO CALCOLO'!$B$18:$V$121,21,FALSE()),"")</f>
        <v/>
      </c>
    </row>
    <row r="203" customFormat="false" ht="15.75" hidden="false" customHeight="false" outlineLevel="0" collapsed="false">
      <c r="A203" s="106"/>
      <c r="B203" s="107"/>
      <c r="C203" s="107"/>
      <c r="D203" s="109"/>
      <c r="E203" s="119" t="n">
        <f aca="false">+COPERTINA!$E$18</f>
        <v>0</v>
      </c>
      <c r="F203" s="119" t="n">
        <f aca="false">+COPERTINA!$E$21</f>
        <v>0</v>
      </c>
      <c r="G203" s="108"/>
      <c r="H203" s="120" t="n">
        <v>0</v>
      </c>
      <c r="I203" s="121" t="n">
        <f aca="false">+$H203*'TABELLE APPOGGIO'!$I$1</f>
        <v>0</v>
      </c>
      <c r="J203" s="121" t="n">
        <v>35.5</v>
      </c>
      <c r="K203" s="122" t="n">
        <f aca="false">IF(M203="NO FEE4SERVICE",0,+$H203*'TABELLE APPOGGIO'!$I$1)</f>
        <v>0</v>
      </c>
      <c r="L203" s="121"/>
      <c r="M203" s="123" t="str">
        <f aca="false">IF(H203&lt;&gt;0,VLOOKUP(D203,'RIEPILOGO CALCOLO'!$B$18:$V$121,21,FALSE()),"")</f>
        <v/>
      </c>
    </row>
    <row r="204" customFormat="false" ht="15.75" hidden="false" customHeight="false" outlineLevel="0" collapsed="false">
      <c r="A204" s="106"/>
      <c r="B204" s="107"/>
      <c r="C204" s="107"/>
      <c r="D204" s="109"/>
      <c r="E204" s="119" t="n">
        <f aca="false">+COPERTINA!$E$18</f>
        <v>0</v>
      </c>
      <c r="F204" s="119" t="n">
        <f aca="false">+COPERTINA!$E$21</f>
        <v>0</v>
      </c>
      <c r="G204" s="108"/>
      <c r="H204" s="120" t="n">
        <v>0</v>
      </c>
      <c r="I204" s="121" t="n">
        <f aca="false">+$H204*'TABELLE APPOGGIO'!$I$1</f>
        <v>0</v>
      </c>
      <c r="J204" s="121" t="n">
        <v>35.5</v>
      </c>
      <c r="K204" s="122" t="n">
        <f aca="false">IF(M204="NO FEE4SERVICE",0,+$H204*'TABELLE APPOGGIO'!$I$1)</f>
        <v>0</v>
      </c>
      <c r="L204" s="121"/>
      <c r="M204" s="123" t="str">
        <f aca="false">IF(H204&lt;&gt;0,VLOOKUP(D204,'RIEPILOGO CALCOLO'!$B$18:$V$121,21,FALSE()),"")</f>
        <v/>
      </c>
    </row>
    <row r="205" customFormat="false" ht="15.75" hidden="false" customHeight="false" outlineLevel="0" collapsed="false">
      <c r="A205" s="106"/>
      <c r="B205" s="107"/>
      <c r="C205" s="107"/>
      <c r="D205" s="109"/>
      <c r="E205" s="119" t="n">
        <f aca="false">+COPERTINA!$E$18</f>
        <v>0</v>
      </c>
      <c r="F205" s="119" t="n">
        <f aca="false">+COPERTINA!$E$21</f>
        <v>0</v>
      </c>
      <c r="G205" s="108"/>
      <c r="H205" s="120" t="n">
        <v>0</v>
      </c>
      <c r="I205" s="121" t="n">
        <f aca="false">+$H205*'TABELLE APPOGGIO'!$I$1</f>
        <v>0</v>
      </c>
      <c r="J205" s="121" t="n">
        <v>35.5</v>
      </c>
      <c r="K205" s="122" t="n">
        <f aca="false">IF(M205="NO FEE4SERVICE",0,+$H205*'TABELLE APPOGGIO'!$I$1)</f>
        <v>0</v>
      </c>
      <c r="L205" s="121"/>
      <c r="M205" s="123" t="str">
        <f aca="false">IF(H205&lt;&gt;0,VLOOKUP(D205,'RIEPILOGO CALCOLO'!$B$18:$V$121,21,FALSE()),"")</f>
        <v/>
      </c>
    </row>
    <row r="206" customFormat="false" ht="15.75" hidden="false" customHeight="false" outlineLevel="0" collapsed="false">
      <c r="A206" s="106"/>
      <c r="B206" s="107"/>
      <c r="C206" s="107"/>
      <c r="D206" s="109"/>
      <c r="E206" s="119" t="n">
        <f aca="false">+COPERTINA!$E$18</f>
        <v>0</v>
      </c>
      <c r="F206" s="119" t="n">
        <f aca="false">+COPERTINA!$E$21</f>
        <v>0</v>
      </c>
      <c r="G206" s="108"/>
      <c r="H206" s="120" t="n">
        <v>0</v>
      </c>
      <c r="I206" s="121" t="n">
        <f aca="false">+$H206*'TABELLE APPOGGIO'!$I$1</f>
        <v>0</v>
      </c>
      <c r="J206" s="121" t="n">
        <v>35.5</v>
      </c>
      <c r="K206" s="122" t="n">
        <f aca="false">IF(M206="NO FEE4SERVICE",0,+$H206*'TABELLE APPOGGIO'!$I$1)</f>
        <v>0</v>
      </c>
      <c r="L206" s="121"/>
      <c r="M206" s="123" t="str">
        <f aca="false">IF(H206&lt;&gt;0,VLOOKUP(D206,'RIEPILOGO CALCOLO'!$B$18:$V$121,21,FALSE()),"")</f>
        <v/>
      </c>
    </row>
    <row r="207" customFormat="false" ht="15.75" hidden="false" customHeight="false" outlineLevel="0" collapsed="false">
      <c r="A207" s="106"/>
      <c r="B207" s="107"/>
      <c r="C207" s="107"/>
      <c r="D207" s="109"/>
      <c r="E207" s="119" t="n">
        <f aca="false">+COPERTINA!$E$18</f>
        <v>0</v>
      </c>
      <c r="F207" s="119" t="n">
        <f aca="false">+COPERTINA!$E$21</f>
        <v>0</v>
      </c>
      <c r="G207" s="108"/>
      <c r="H207" s="120" t="n">
        <v>0</v>
      </c>
      <c r="I207" s="121" t="n">
        <f aca="false">+$H207*'TABELLE APPOGGIO'!$I$1</f>
        <v>0</v>
      </c>
      <c r="J207" s="121" t="n">
        <v>35.5</v>
      </c>
      <c r="K207" s="122" t="n">
        <f aca="false">IF(M207="NO FEE4SERVICE",0,+$H207*'TABELLE APPOGGIO'!$I$1)</f>
        <v>0</v>
      </c>
      <c r="L207" s="121"/>
      <c r="M207" s="123" t="str">
        <f aca="false">IF(H207&lt;&gt;0,VLOOKUP(D207,'RIEPILOGO CALCOLO'!$B$18:$V$121,21,FALSE()),"")</f>
        <v/>
      </c>
    </row>
    <row r="208" customFormat="false" ht="15.75" hidden="false" customHeight="false" outlineLevel="0" collapsed="false">
      <c r="A208" s="106"/>
      <c r="B208" s="107"/>
      <c r="C208" s="107"/>
      <c r="D208" s="109"/>
      <c r="E208" s="119" t="n">
        <f aca="false">+COPERTINA!$E$18</f>
        <v>0</v>
      </c>
      <c r="F208" s="119" t="n">
        <f aca="false">+COPERTINA!$E$21</f>
        <v>0</v>
      </c>
      <c r="G208" s="108"/>
      <c r="H208" s="120" t="n">
        <v>0</v>
      </c>
      <c r="I208" s="121" t="n">
        <f aca="false">+$H208*'TABELLE APPOGGIO'!$I$1</f>
        <v>0</v>
      </c>
      <c r="J208" s="121" t="n">
        <v>35.5</v>
      </c>
      <c r="K208" s="122" t="n">
        <f aca="false">IF(M208="NO FEE4SERVICE",0,+$H208*'TABELLE APPOGGIO'!$I$1)</f>
        <v>0</v>
      </c>
      <c r="L208" s="121"/>
      <c r="M208" s="123" t="str">
        <f aca="false">IF(H208&lt;&gt;0,VLOOKUP(D208,'RIEPILOGO CALCOLO'!$B$18:$V$121,21,FALSE()),"")</f>
        <v/>
      </c>
    </row>
    <row r="209" customFormat="false" ht="15.75" hidden="false" customHeight="false" outlineLevel="0" collapsed="false">
      <c r="A209" s="106"/>
      <c r="B209" s="107"/>
      <c r="C209" s="107"/>
      <c r="D209" s="109"/>
      <c r="E209" s="119" t="n">
        <f aca="false">+COPERTINA!$E$18</f>
        <v>0</v>
      </c>
      <c r="F209" s="119" t="n">
        <f aca="false">+COPERTINA!$E$21</f>
        <v>0</v>
      </c>
      <c r="G209" s="108"/>
      <c r="H209" s="120" t="n">
        <v>0</v>
      </c>
      <c r="I209" s="121" t="n">
        <f aca="false">+$H209*'TABELLE APPOGGIO'!$I$1</f>
        <v>0</v>
      </c>
      <c r="J209" s="121" t="n">
        <v>35.5</v>
      </c>
      <c r="K209" s="122" t="n">
        <f aca="false">IF(M209="NO FEE4SERVICE",0,+$H209*'TABELLE APPOGGIO'!$I$1)</f>
        <v>0</v>
      </c>
      <c r="L209" s="121"/>
      <c r="M209" s="123" t="str">
        <f aca="false">IF(H209&lt;&gt;0,VLOOKUP(D209,'RIEPILOGO CALCOLO'!$B$18:$V$121,21,FALSE()),"")</f>
        <v/>
      </c>
    </row>
    <row r="210" customFormat="false" ht="15.75" hidden="false" customHeight="false" outlineLevel="0" collapsed="false">
      <c r="A210" s="106"/>
      <c r="B210" s="107"/>
      <c r="C210" s="107"/>
      <c r="D210" s="109"/>
      <c r="E210" s="119" t="n">
        <f aca="false">+COPERTINA!$E$18</f>
        <v>0</v>
      </c>
      <c r="F210" s="119" t="n">
        <f aca="false">+COPERTINA!$E$21</f>
        <v>0</v>
      </c>
      <c r="G210" s="108"/>
      <c r="H210" s="120" t="n">
        <v>0</v>
      </c>
      <c r="I210" s="121" t="n">
        <f aca="false">+$H210*'TABELLE APPOGGIO'!$I$1</f>
        <v>0</v>
      </c>
      <c r="J210" s="121" t="n">
        <v>35.5</v>
      </c>
      <c r="K210" s="122" t="n">
        <f aca="false">IF(M210="NO FEE4SERVICE",0,+$H210*'TABELLE APPOGGIO'!$I$1)</f>
        <v>0</v>
      </c>
      <c r="L210" s="121"/>
      <c r="M210" s="123" t="str">
        <f aca="false">IF(H210&lt;&gt;0,VLOOKUP(D210,'RIEPILOGO CALCOLO'!$B$18:$V$121,21,FALSE()),"")</f>
        <v/>
      </c>
    </row>
    <row r="211" customFormat="false" ht="15.75" hidden="false" customHeight="false" outlineLevel="0" collapsed="false">
      <c r="A211" s="106"/>
      <c r="B211" s="107"/>
      <c r="C211" s="107"/>
      <c r="D211" s="109"/>
      <c r="E211" s="119" t="n">
        <f aca="false">+COPERTINA!$E$18</f>
        <v>0</v>
      </c>
      <c r="F211" s="119" t="n">
        <f aca="false">+COPERTINA!$E$21</f>
        <v>0</v>
      </c>
      <c r="G211" s="108"/>
      <c r="H211" s="120" t="n">
        <v>0</v>
      </c>
      <c r="I211" s="121" t="n">
        <f aca="false">+$H211*'TABELLE APPOGGIO'!$I$1</f>
        <v>0</v>
      </c>
      <c r="J211" s="121" t="n">
        <v>35.5</v>
      </c>
      <c r="K211" s="122" t="n">
        <f aca="false">IF(M211="NO FEE4SERVICE",0,+$H211*'TABELLE APPOGGIO'!$I$1)</f>
        <v>0</v>
      </c>
      <c r="L211" s="121"/>
      <c r="M211" s="123" t="str">
        <f aca="false">IF(H211&lt;&gt;0,VLOOKUP(D211,'RIEPILOGO CALCOLO'!$B$18:$V$121,21,FALSE()),"")</f>
        <v/>
      </c>
    </row>
    <row r="212" customFormat="false" ht="15.75" hidden="false" customHeight="false" outlineLevel="0" collapsed="false">
      <c r="A212" s="106"/>
      <c r="B212" s="107"/>
      <c r="C212" s="107"/>
      <c r="D212" s="109"/>
      <c r="E212" s="119" t="n">
        <f aca="false">+COPERTINA!$E$18</f>
        <v>0</v>
      </c>
      <c r="F212" s="119" t="n">
        <f aca="false">+COPERTINA!$E$21</f>
        <v>0</v>
      </c>
      <c r="G212" s="108"/>
      <c r="H212" s="120" t="n">
        <v>0</v>
      </c>
      <c r="I212" s="121" t="n">
        <f aca="false">+$H212*'TABELLE APPOGGIO'!$I$1</f>
        <v>0</v>
      </c>
      <c r="J212" s="121" t="n">
        <v>35.5</v>
      </c>
      <c r="K212" s="122" t="n">
        <f aca="false">IF(M212="NO FEE4SERVICE",0,+$H212*'TABELLE APPOGGIO'!$I$1)</f>
        <v>0</v>
      </c>
      <c r="L212" s="121"/>
      <c r="M212" s="123" t="str">
        <f aca="false">IF(H212&lt;&gt;0,VLOOKUP(D212,'RIEPILOGO CALCOLO'!$B$18:$V$121,21,FALSE()),"")</f>
        <v/>
      </c>
    </row>
    <row r="213" customFormat="false" ht="15.75" hidden="false" customHeight="false" outlineLevel="0" collapsed="false">
      <c r="A213" s="106"/>
      <c r="B213" s="107"/>
      <c r="C213" s="107"/>
      <c r="D213" s="109"/>
      <c r="E213" s="119" t="n">
        <f aca="false">+COPERTINA!$E$18</f>
        <v>0</v>
      </c>
      <c r="F213" s="119" t="n">
        <f aca="false">+COPERTINA!$E$21</f>
        <v>0</v>
      </c>
      <c r="G213" s="108"/>
      <c r="H213" s="120" t="n">
        <v>0</v>
      </c>
      <c r="I213" s="121" t="n">
        <f aca="false">+$H213*'TABELLE APPOGGIO'!$I$1</f>
        <v>0</v>
      </c>
      <c r="J213" s="121" t="n">
        <v>35.5</v>
      </c>
      <c r="K213" s="122" t="n">
        <f aca="false">IF(M213="NO FEE4SERVICE",0,+$H213*'TABELLE APPOGGIO'!$I$1)</f>
        <v>0</v>
      </c>
      <c r="L213" s="121"/>
      <c r="M213" s="123" t="str">
        <f aca="false">IF(H213&lt;&gt;0,VLOOKUP(D213,'RIEPILOGO CALCOLO'!$B$18:$V$121,21,FALSE()),"")</f>
        <v/>
      </c>
    </row>
    <row r="214" customFormat="false" ht="15.75" hidden="false" customHeight="false" outlineLevel="0" collapsed="false">
      <c r="A214" s="106"/>
      <c r="B214" s="107"/>
      <c r="C214" s="107"/>
      <c r="D214" s="109"/>
      <c r="E214" s="119" t="n">
        <f aca="false">+COPERTINA!$E$18</f>
        <v>0</v>
      </c>
      <c r="F214" s="119" t="n">
        <f aca="false">+COPERTINA!$E$21</f>
        <v>0</v>
      </c>
      <c r="G214" s="108"/>
      <c r="H214" s="120" t="n">
        <v>0</v>
      </c>
      <c r="I214" s="121" t="n">
        <f aca="false">+$H214*'TABELLE APPOGGIO'!$I$1</f>
        <v>0</v>
      </c>
      <c r="J214" s="121" t="n">
        <v>35.5</v>
      </c>
      <c r="K214" s="122" t="n">
        <f aca="false">IF(M214="NO FEE4SERVICE",0,+$H214*'TABELLE APPOGGIO'!$I$1)</f>
        <v>0</v>
      </c>
      <c r="L214" s="121"/>
      <c r="M214" s="123" t="str">
        <f aca="false">IF(H214&lt;&gt;0,VLOOKUP(D214,'RIEPILOGO CALCOLO'!$B$18:$V$121,21,FALSE()),"")</f>
        <v/>
      </c>
    </row>
    <row r="215" customFormat="false" ht="15.75" hidden="false" customHeight="false" outlineLevel="0" collapsed="false">
      <c r="A215" s="106"/>
      <c r="B215" s="107"/>
      <c r="C215" s="107"/>
      <c r="D215" s="109"/>
      <c r="E215" s="119" t="n">
        <f aca="false">+COPERTINA!$E$18</f>
        <v>0</v>
      </c>
      <c r="F215" s="119" t="n">
        <f aca="false">+COPERTINA!$E$21</f>
        <v>0</v>
      </c>
      <c r="G215" s="108"/>
      <c r="H215" s="120" t="n">
        <v>0</v>
      </c>
      <c r="I215" s="121" t="n">
        <f aca="false">+$H215*'TABELLE APPOGGIO'!$I$1</f>
        <v>0</v>
      </c>
      <c r="J215" s="121" t="n">
        <v>35.5</v>
      </c>
      <c r="K215" s="122" t="n">
        <f aca="false">IF(M215="NO FEE4SERVICE",0,+$H215*'TABELLE APPOGGIO'!$I$1)</f>
        <v>0</v>
      </c>
      <c r="L215" s="121"/>
      <c r="M215" s="123" t="str">
        <f aca="false">IF(H215&lt;&gt;0,VLOOKUP(D215,'RIEPILOGO CALCOLO'!$B$18:$V$121,21,FALSE()),"")</f>
        <v/>
      </c>
    </row>
    <row r="216" customFormat="false" ht="15.75" hidden="false" customHeight="false" outlineLevel="0" collapsed="false">
      <c r="A216" s="106"/>
      <c r="B216" s="107"/>
      <c r="C216" s="107"/>
      <c r="D216" s="109"/>
      <c r="E216" s="119" t="n">
        <f aca="false">+COPERTINA!$E$18</f>
        <v>0</v>
      </c>
      <c r="F216" s="119" t="n">
        <f aca="false">+COPERTINA!$E$21</f>
        <v>0</v>
      </c>
      <c r="G216" s="108"/>
      <c r="H216" s="120" t="n">
        <v>0</v>
      </c>
      <c r="I216" s="121" t="n">
        <f aca="false">+$H216*'TABELLE APPOGGIO'!$I$1</f>
        <v>0</v>
      </c>
      <c r="J216" s="121" t="n">
        <v>35.5</v>
      </c>
      <c r="K216" s="122" t="n">
        <f aca="false">IF(M216="NO FEE4SERVICE",0,+$H216*'TABELLE APPOGGIO'!$I$1)</f>
        <v>0</v>
      </c>
      <c r="L216" s="121"/>
      <c r="M216" s="123" t="str">
        <f aca="false">IF(H216&lt;&gt;0,VLOOKUP(D216,'RIEPILOGO CALCOLO'!$B$18:$V$121,21,FALSE()),"")</f>
        <v/>
      </c>
    </row>
    <row r="217" customFormat="false" ht="15.75" hidden="false" customHeight="false" outlineLevel="0" collapsed="false">
      <c r="A217" s="106"/>
      <c r="B217" s="107"/>
      <c r="C217" s="107"/>
      <c r="D217" s="109"/>
      <c r="E217" s="119" t="n">
        <f aca="false">+COPERTINA!$E$18</f>
        <v>0</v>
      </c>
      <c r="F217" s="119" t="n">
        <f aca="false">+COPERTINA!$E$21</f>
        <v>0</v>
      </c>
      <c r="G217" s="108"/>
      <c r="H217" s="120" t="n">
        <v>0</v>
      </c>
      <c r="I217" s="121" t="n">
        <f aca="false">+$H217*'TABELLE APPOGGIO'!$I$1</f>
        <v>0</v>
      </c>
      <c r="J217" s="121" t="n">
        <v>35.5</v>
      </c>
      <c r="K217" s="122" t="n">
        <f aca="false">IF(M217="NO FEE4SERVICE",0,+$H217*'TABELLE APPOGGIO'!$I$1)</f>
        <v>0</v>
      </c>
      <c r="L217" s="121"/>
      <c r="M217" s="123" t="str">
        <f aca="false">IF(H217&lt;&gt;0,VLOOKUP(D217,'RIEPILOGO CALCOLO'!$B$18:$V$121,21,FALSE()),"")</f>
        <v/>
      </c>
    </row>
    <row r="218" customFormat="false" ht="15.75" hidden="false" customHeight="false" outlineLevel="0" collapsed="false">
      <c r="A218" s="106"/>
      <c r="B218" s="107"/>
      <c r="C218" s="107"/>
      <c r="D218" s="109"/>
      <c r="E218" s="119" t="n">
        <f aca="false">+COPERTINA!$E$18</f>
        <v>0</v>
      </c>
      <c r="F218" s="119" t="n">
        <f aca="false">+COPERTINA!$E$21</f>
        <v>0</v>
      </c>
      <c r="G218" s="108"/>
      <c r="H218" s="120" t="n">
        <v>0</v>
      </c>
      <c r="I218" s="121" t="n">
        <f aca="false">+$H218*'TABELLE APPOGGIO'!$I$1</f>
        <v>0</v>
      </c>
      <c r="J218" s="121" t="n">
        <v>35.5</v>
      </c>
      <c r="K218" s="122" t="n">
        <f aca="false">IF(M218="NO FEE4SERVICE",0,+$H218*'TABELLE APPOGGIO'!$I$1)</f>
        <v>0</v>
      </c>
      <c r="L218" s="121"/>
      <c r="M218" s="123" t="str">
        <f aca="false">IF(H218&lt;&gt;0,VLOOKUP(D218,'RIEPILOGO CALCOLO'!$B$18:$V$121,21,FALSE()),"")</f>
        <v/>
      </c>
    </row>
    <row r="219" customFormat="false" ht="15.75" hidden="false" customHeight="false" outlineLevel="0" collapsed="false">
      <c r="A219" s="106"/>
      <c r="B219" s="107"/>
      <c r="C219" s="107"/>
      <c r="D219" s="109"/>
      <c r="E219" s="119" t="n">
        <f aca="false">+COPERTINA!$E$18</f>
        <v>0</v>
      </c>
      <c r="F219" s="119" t="n">
        <f aca="false">+COPERTINA!$E$21</f>
        <v>0</v>
      </c>
      <c r="G219" s="108"/>
      <c r="H219" s="120" t="n">
        <v>0</v>
      </c>
      <c r="I219" s="121" t="n">
        <f aca="false">+$H219*'TABELLE APPOGGIO'!$I$1</f>
        <v>0</v>
      </c>
      <c r="J219" s="121" t="n">
        <v>35.5</v>
      </c>
      <c r="K219" s="122" t="n">
        <f aca="false">IF(M219="NO FEE4SERVICE",0,+$H219*'TABELLE APPOGGIO'!$I$1)</f>
        <v>0</v>
      </c>
      <c r="L219" s="121"/>
      <c r="M219" s="123" t="str">
        <f aca="false">IF(H219&lt;&gt;0,VLOOKUP(D219,'RIEPILOGO CALCOLO'!$B$18:$V$121,21,FALSE()),"")</f>
        <v/>
      </c>
    </row>
    <row r="220" customFormat="false" ht="15.75" hidden="false" customHeight="false" outlineLevel="0" collapsed="false">
      <c r="A220" s="106"/>
      <c r="B220" s="107"/>
      <c r="C220" s="107"/>
      <c r="D220" s="109"/>
      <c r="E220" s="119" t="n">
        <f aca="false">+COPERTINA!$E$18</f>
        <v>0</v>
      </c>
      <c r="F220" s="119" t="n">
        <f aca="false">+COPERTINA!$E$21</f>
        <v>0</v>
      </c>
      <c r="G220" s="108"/>
      <c r="H220" s="120" t="n">
        <v>0</v>
      </c>
      <c r="I220" s="121" t="n">
        <f aca="false">+$H220*'TABELLE APPOGGIO'!$I$1</f>
        <v>0</v>
      </c>
      <c r="J220" s="121" t="n">
        <v>35.5</v>
      </c>
      <c r="K220" s="122" t="n">
        <f aca="false">IF(M220="NO FEE4SERVICE",0,+$H220*'TABELLE APPOGGIO'!$I$1)</f>
        <v>0</v>
      </c>
      <c r="L220" s="121"/>
      <c r="M220" s="123" t="str">
        <f aca="false">IF(H220&lt;&gt;0,VLOOKUP(D220,'RIEPILOGO CALCOLO'!$B$18:$V$121,21,FALSE()),"")</f>
        <v/>
      </c>
    </row>
    <row r="221" customFormat="false" ht="15.75" hidden="false" customHeight="false" outlineLevel="0" collapsed="false">
      <c r="A221" s="106"/>
      <c r="B221" s="107"/>
      <c r="C221" s="107"/>
      <c r="D221" s="109"/>
      <c r="E221" s="119" t="n">
        <f aca="false">+COPERTINA!$E$18</f>
        <v>0</v>
      </c>
      <c r="F221" s="119" t="n">
        <f aca="false">+COPERTINA!$E$21</f>
        <v>0</v>
      </c>
      <c r="G221" s="108"/>
      <c r="H221" s="120" t="n">
        <v>0</v>
      </c>
      <c r="I221" s="121" t="n">
        <f aca="false">+$H221*'TABELLE APPOGGIO'!$I$1</f>
        <v>0</v>
      </c>
      <c r="J221" s="121" t="n">
        <v>35.5</v>
      </c>
      <c r="K221" s="122" t="n">
        <f aca="false">IF(M221="NO FEE4SERVICE",0,+$H221*'TABELLE APPOGGIO'!$I$1)</f>
        <v>0</v>
      </c>
      <c r="L221" s="121"/>
      <c r="M221" s="123" t="str">
        <f aca="false">IF(H221&lt;&gt;0,VLOOKUP(D221,'RIEPILOGO CALCOLO'!$B$18:$V$121,21,FALSE()),"")</f>
        <v/>
      </c>
    </row>
    <row r="222" customFormat="false" ht="15.75" hidden="false" customHeight="false" outlineLevel="0" collapsed="false">
      <c r="A222" s="106"/>
      <c r="B222" s="107"/>
      <c r="C222" s="107"/>
      <c r="D222" s="109"/>
      <c r="E222" s="119" t="n">
        <f aca="false">+COPERTINA!$E$18</f>
        <v>0</v>
      </c>
      <c r="F222" s="119" t="n">
        <f aca="false">+COPERTINA!$E$21</f>
        <v>0</v>
      </c>
      <c r="G222" s="108"/>
      <c r="H222" s="120" t="n">
        <v>0</v>
      </c>
      <c r="I222" s="121" t="n">
        <f aca="false">+$H222*'TABELLE APPOGGIO'!$I$1</f>
        <v>0</v>
      </c>
      <c r="J222" s="121" t="n">
        <v>35.5</v>
      </c>
      <c r="K222" s="122" t="n">
        <f aca="false">IF(M222="NO FEE4SERVICE",0,+$H222*'TABELLE APPOGGIO'!$I$1)</f>
        <v>0</v>
      </c>
      <c r="L222" s="121"/>
      <c r="M222" s="123" t="str">
        <f aca="false">IF(H222&lt;&gt;0,VLOOKUP(D222,'RIEPILOGO CALCOLO'!$B$18:$V$121,21,FALSE()),"")</f>
        <v/>
      </c>
    </row>
    <row r="223" customFormat="false" ht="15.75" hidden="false" customHeight="false" outlineLevel="0" collapsed="false">
      <c r="A223" s="106"/>
      <c r="B223" s="107"/>
      <c r="C223" s="107"/>
      <c r="D223" s="109"/>
      <c r="E223" s="119" t="n">
        <f aca="false">+COPERTINA!$E$18</f>
        <v>0</v>
      </c>
      <c r="F223" s="119" t="n">
        <f aca="false">+COPERTINA!$E$21</f>
        <v>0</v>
      </c>
      <c r="G223" s="108"/>
      <c r="H223" s="120" t="n">
        <v>0</v>
      </c>
      <c r="I223" s="121" t="n">
        <f aca="false">+$H223*'TABELLE APPOGGIO'!$I$1</f>
        <v>0</v>
      </c>
      <c r="J223" s="121" t="n">
        <v>35.5</v>
      </c>
      <c r="K223" s="122" t="n">
        <f aca="false">IF(M223="NO FEE4SERVICE",0,+$H223*'TABELLE APPOGGIO'!$I$1)</f>
        <v>0</v>
      </c>
      <c r="L223" s="121"/>
      <c r="M223" s="123" t="str">
        <f aca="false">IF(H223&lt;&gt;0,VLOOKUP(D223,'RIEPILOGO CALCOLO'!$B$18:$V$121,21,FALSE()),"")</f>
        <v/>
      </c>
    </row>
    <row r="224" customFormat="false" ht="15.75" hidden="false" customHeight="false" outlineLevel="0" collapsed="false">
      <c r="A224" s="106"/>
      <c r="B224" s="107"/>
      <c r="C224" s="107"/>
      <c r="D224" s="109"/>
      <c r="E224" s="119" t="n">
        <f aca="false">+COPERTINA!$E$18</f>
        <v>0</v>
      </c>
      <c r="F224" s="119" t="n">
        <f aca="false">+COPERTINA!$E$21</f>
        <v>0</v>
      </c>
      <c r="G224" s="108"/>
      <c r="H224" s="120" t="n">
        <v>0</v>
      </c>
      <c r="I224" s="121" t="n">
        <f aca="false">+$H224*'TABELLE APPOGGIO'!$I$1</f>
        <v>0</v>
      </c>
      <c r="J224" s="121" t="n">
        <v>35.5</v>
      </c>
      <c r="K224" s="122" t="n">
        <f aca="false">IF(M224="NO FEE4SERVICE",0,+$H224*'TABELLE APPOGGIO'!$I$1)</f>
        <v>0</v>
      </c>
      <c r="L224" s="121"/>
      <c r="M224" s="123" t="str">
        <f aca="false">IF(H224&lt;&gt;0,VLOOKUP(D224,'RIEPILOGO CALCOLO'!$B$18:$V$121,21,FALSE()),"")</f>
        <v/>
      </c>
    </row>
    <row r="225" customFormat="false" ht="15.75" hidden="false" customHeight="false" outlineLevel="0" collapsed="false">
      <c r="A225" s="106"/>
      <c r="B225" s="107"/>
      <c r="C225" s="107"/>
      <c r="D225" s="109"/>
      <c r="E225" s="119" t="n">
        <f aca="false">+COPERTINA!$E$18</f>
        <v>0</v>
      </c>
      <c r="F225" s="119" t="n">
        <f aca="false">+COPERTINA!$E$21</f>
        <v>0</v>
      </c>
      <c r="G225" s="108"/>
      <c r="H225" s="120" t="n">
        <v>0</v>
      </c>
      <c r="I225" s="121" t="n">
        <f aca="false">+$H225*'TABELLE APPOGGIO'!$I$1</f>
        <v>0</v>
      </c>
      <c r="J225" s="121" t="n">
        <v>35.5</v>
      </c>
      <c r="K225" s="122" t="n">
        <f aca="false">IF(M225="NO FEE4SERVICE",0,+$H225*'TABELLE APPOGGIO'!$I$1)</f>
        <v>0</v>
      </c>
      <c r="L225" s="121"/>
      <c r="M225" s="123" t="str">
        <f aca="false">IF(H225&lt;&gt;0,VLOOKUP(D225,'RIEPILOGO CALCOLO'!$B$18:$V$121,21,FALSE()),"")</f>
        <v/>
      </c>
    </row>
    <row r="226" customFormat="false" ht="15.75" hidden="false" customHeight="false" outlineLevel="0" collapsed="false">
      <c r="A226" s="106"/>
      <c r="B226" s="107"/>
      <c r="C226" s="107"/>
      <c r="D226" s="109"/>
      <c r="E226" s="119" t="n">
        <f aca="false">+COPERTINA!$E$18</f>
        <v>0</v>
      </c>
      <c r="F226" s="119" t="n">
        <f aca="false">+COPERTINA!$E$21</f>
        <v>0</v>
      </c>
      <c r="G226" s="108"/>
      <c r="H226" s="120" t="n">
        <v>0</v>
      </c>
      <c r="I226" s="121" t="n">
        <f aca="false">+$H226*'TABELLE APPOGGIO'!$I$1</f>
        <v>0</v>
      </c>
      <c r="J226" s="121" t="n">
        <v>35.5</v>
      </c>
      <c r="K226" s="122" t="n">
        <f aca="false">IF(M226="NO FEE4SERVICE",0,+$H226*'TABELLE APPOGGIO'!$I$1)</f>
        <v>0</v>
      </c>
      <c r="L226" s="121"/>
      <c r="M226" s="123" t="str">
        <f aca="false">IF(H226&lt;&gt;0,VLOOKUP(D226,'RIEPILOGO CALCOLO'!$B$18:$V$121,21,FALSE()),"")</f>
        <v/>
      </c>
    </row>
    <row r="227" customFormat="false" ht="15.75" hidden="false" customHeight="false" outlineLevel="0" collapsed="false">
      <c r="A227" s="106"/>
      <c r="B227" s="107"/>
      <c r="C227" s="107"/>
      <c r="D227" s="109"/>
      <c r="E227" s="119" t="n">
        <f aca="false">+COPERTINA!$E$18</f>
        <v>0</v>
      </c>
      <c r="F227" s="119" t="n">
        <f aca="false">+COPERTINA!$E$21</f>
        <v>0</v>
      </c>
      <c r="G227" s="108"/>
      <c r="H227" s="120" t="n">
        <v>0</v>
      </c>
      <c r="I227" s="121" t="n">
        <f aca="false">+$H227*'TABELLE APPOGGIO'!$I$1</f>
        <v>0</v>
      </c>
      <c r="J227" s="121" t="n">
        <v>35.5</v>
      </c>
      <c r="K227" s="122" t="n">
        <f aca="false">IF(M227="NO FEE4SERVICE",0,+$H227*'TABELLE APPOGGIO'!$I$1)</f>
        <v>0</v>
      </c>
      <c r="L227" s="121"/>
      <c r="M227" s="123" t="str">
        <f aca="false">IF(H227&lt;&gt;0,VLOOKUP(D227,'RIEPILOGO CALCOLO'!$B$18:$V$121,21,FALSE()),"")</f>
        <v/>
      </c>
    </row>
    <row r="228" customFormat="false" ht="15.75" hidden="false" customHeight="false" outlineLevel="0" collapsed="false">
      <c r="A228" s="106"/>
      <c r="B228" s="107"/>
      <c r="C228" s="107"/>
      <c r="D228" s="109"/>
      <c r="E228" s="119" t="n">
        <f aca="false">+COPERTINA!$E$18</f>
        <v>0</v>
      </c>
      <c r="F228" s="119" t="n">
        <f aca="false">+COPERTINA!$E$21</f>
        <v>0</v>
      </c>
      <c r="G228" s="108"/>
      <c r="H228" s="120" t="n">
        <v>0</v>
      </c>
      <c r="I228" s="121" t="n">
        <f aca="false">+$H228*'TABELLE APPOGGIO'!$I$1</f>
        <v>0</v>
      </c>
      <c r="J228" s="121" t="n">
        <v>35.5</v>
      </c>
      <c r="K228" s="122" t="n">
        <f aca="false">IF(M228="NO FEE4SERVICE",0,+$H228*'TABELLE APPOGGIO'!$I$1)</f>
        <v>0</v>
      </c>
      <c r="L228" s="121"/>
      <c r="M228" s="123" t="str">
        <f aca="false">IF(H228&lt;&gt;0,VLOOKUP(D228,'RIEPILOGO CALCOLO'!$B$18:$V$121,21,FALSE()),"")</f>
        <v/>
      </c>
    </row>
    <row r="229" customFormat="false" ht="15.75" hidden="false" customHeight="false" outlineLevel="0" collapsed="false">
      <c r="A229" s="106"/>
      <c r="B229" s="107"/>
      <c r="C229" s="107"/>
      <c r="D229" s="109"/>
      <c r="E229" s="119" t="n">
        <f aca="false">+COPERTINA!$E$18</f>
        <v>0</v>
      </c>
      <c r="F229" s="119" t="n">
        <f aca="false">+COPERTINA!$E$21</f>
        <v>0</v>
      </c>
      <c r="G229" s="108"/>
      <c r="H229" s="120" t="n">
        <v>0</v>
      </c>
      <c r="I229" s="121" t="n">
        <f aca="false">+$H229*'TABELLE APPOGGIO'!$I$1</f>
        <v>0</v>
      </c>
      <c r="J229" s="121" t="n">
        <v>35.5</v>
      </c>
      <c r="K229" s="122" t="n">
        <f aca="false">IF(M229="NO FEE4SERVICE",0,+$H229*'TABELLE APPOGGIO'!$I$1)</f>
        <v>0</v>
      </c>
      <c r="L229" s="121"/>
      <c r="M229" s="123" t="str">
        <f aca="false">IF(H229&lt;&gt;0,VLOOKUP(D229,'RIEPILOGO CALCOLO'!$B$18:$V$121,21,FALSE()),"")</f>
        <v/>
      </c>
    </row>
    <row r="230" customFormat="false" ht="15.75" hidden="false" customHeight="false" outlineLevel="0" collapsed="false">
      <c r="A230" s="106"/>
      <c r="B230" s="107"/>
      <c r="C230" s="107"/>
      <c r="D230" s="109"/>
      <c r="E230" s="119" t="n">
        <f aca="false">+COPERTINA!$E$18</f>
        <v>0</v>
      </c>
      <c r="F230" s="119" t="n">
        <f aca="false">+COPERTINA!$E$21</f>
        <v>0</v>
      </c>
      <c r="G230" s="108"/>
      <c r="H230" s="120" t="n">
        <v>0</v>
      </c>
      <c r="I230" s="121" t="n">
        <f aca="false">+$H230*'TABELLE APPOGGIO'!$I$1</f>
        <v>0</v>
      </c>
      <c r="J230" s="121" t="n">
        <v>35.5</v>
      </c>
      <c r="K230" s="122" t="n">
        <f aca="false">IF(M230="NO FEE4SERVICE",0,+$H230*'TABELLE APPOGGIO'!$I$1)</f>
        <v>0</v>
      </c>
      <c r="L230" s="121"/>
      <c r="M230" s="123" t="str">
        <f aca="false">IF(H230&lt;&gt;0,VLOOKUP(D230,'RIEPILOGO CALCOLO'!$B$18:$V$121,21,FALSE()),"")</f>
        <v/>
      </c>
    </row>
    <row r="231" customFormat="false" ht="15.75" hidden="false" customHeight="false" outlineLevel="0" collapsed="false">
      <c r="A231" s="106"/>
      <c r="B231" s="107"/>
      <c r="C231" s="107"/>
      <c r="D231" s="109"/>
      <c r="E231" s="119" t="n">
        <f aca="false">+COPERTINA!$E$18</f>
        <v>0</v>
      </c>
      <c r="F231" s="119" t="n">
        <f aca="false">+COPERTINA!$E$21</f>
        <v>0</v>
      </c>
      <c r="G231" s="108"/>
      <c r="H231" s="120" t="n">
        <v>0</v>
      </c>
      <c r="I231" s="121" t="n">
        <f aca="false">+$H231*'TABELLE APPOGGIO'!$I$1</f>
        <v>0</v>
      </c>
      <c r="J231" s="121" t="n">
        <v>35.5</v>
      </c>
      <c r="K231" s="122" t="n">
        <f aca="false">IF(M231="NO FEE4SERVICE",0,+$H231*'TABELLE APPOGGIO'!$I$1)</f>
        <v>0</v>
      </c>
      <c r="L231" s="121"/>
      <c r="M231" s="123" t="str">
        <f aca="false">IF(H231&lt;&gt;0,VLOOKUP(D231,'RIEPILOGO CALCOLO'!$B$18:$V$121,21,FALSE()),"")</f>
        <v/>
      </c>
    </row>
    <row r="232" customFormat="false" ht="15.75" hidden="false" customHeight="false" outlineLevel="0" collapsed="false">
      <c r="A232" s="106"/>
      <c r="B232" s="107"/>
      <c r="C232" s="107"/>
      <c r="D232" s="109"/>
      <c r="E232" s="119" t="n">
        <f aca="false">+COPERTINA!$E$18</f>
        <v>0</v>
      </c>
      <c r="F232" s="119" t="n">
        <f aca="false">+COPERTINA!$E$21</f>
        <v>0</v>
      </c>
      <c r="G232" s="108"/>
      <c r="H232" s="120" t="n">
        <v>0</v>
      </c>
      <c r="I232" s="121" t="n">
        <f aca="false">+$H232*'TABELLE APPOGGIO'!$I$1</f>
        <v>0</v>
      </c>
      <c r="J232" s="121" t="n">
        <v>35.5</v>
      </c>
      <c r="K232" s="122" t="n">
        <f aca="false">IF(M232="NO FEE4SERVICE",0,+$H232*'TABELLE APPOGGIO'!$I$1)</f>
        <v>0</v>
      </c>
      <c r="L232" s="121"/>
      <c r="M232" s="123" t="str">
        <f aca="false">IF(H232&lt;&gt;0,VLOOKUP(D232,'RIEPILOGO CALCOLO'!$B$18:$V$121,21,FALSE()),"")</f>
        <v/>
      </c>
    </row>
    <row r="233" customFormat="false" ht="15.75" hidden="false" customHeight="false" outlineLevel="0" collapsed="false">
      <c r="A233" s="106"/>
      <c r="B233" s="107"/>
      <c r="C233" s="107"/>
      <c r="D233" s="109"/>
      <c r="E233" s="119" t="n">
        <f aca="false">+COPERTINA!$E$18</f>
        <v>0</v>
      </c>
      <c r="F233" s="119" t="n">
        <f aca="false">+COPERTINA!$E$21</f>
        <v>0</v>
      </c>
      <c r="G233" s="108"/>
      <c r="H233" s="120" t="n">
        <v>0</v>
      </c>
      <c r="I233" s="121" t="n">
        <f aca="false">+$H233*'TABELLE APPOGGIO'!$I$1</f>
        <v>0</v>
      </c>
      <c r="J233" s="121" t="n">
        <v>35.5</v>
      </c>
      <c r="K233" s="122" t="n">
        <f aca="false">IF(M233="NO FEE4SERVICE",0,+$H233*'TABELLE APPOGGIO'!$I$1)</f>
        <v>0</v>
      </c>
      <c r="L233" s="121"/>
      <c r="M233" s="123" t="str">
        <f aca="false">IF(H233&lt;&gt;0,VLOOKUP(D233,'RIEPILOGO CALCOLO'!$B$18:$V$121,21,FALSE()),"")</f>
        <v/>
      </c>
    </row>
    <row r="234" customFormat="false" ht="15.75" hidden="false" customHeight="false" outlineLevel="0" collapsed="false">
      <c r="A234" s="106"/>
      <c r="B234" s="107"/>
      <c r="C234" s="107"/>
      <c r="D234" s="109"/>
      <c r="E234" s="119" t="n">
        <f aca="false">+COPERTINA!$E$18</f>
        <v>0</v>
      </c>
      <c r="F234" s="119" t="n">
        <f aca="false">+COPERTINA!$E$21</f>
        <v>0</v>
      </c>
      <c r="G234" s="108"/>
      <c r="H234" s="120" t="n">
        <v>0</v>
      </c>
      <c r="I234" s="121" t="n">
        <f aca="false">+$H234*'TABELLE APPOGGIO'!$I$1</f>
        <v>0</v>
      </c>
      <c r="J234" s="121" t="n">
        <v>35.5</v>
      </c>
      <c r="K234" s="122" t="n">
        <f aca="false">IF(M234="NO FEE4SERVICE",0,+$H234*'TABELLE APPOGGIO'!$I$1)</f>
        <v>0</v>
      </c>
      <c r="L234" s="121"/>
      <c r="M234" s="123" t="str">
        <f aca="false">IF(H234&lt;&gt;0,VLOOKUP(D234,'RIEPILOGO CALCOLO'!$B$18:$V$121,21,FALSE()),"")</f>
        <v/>
      </c>
    </row>
    <row r="235" customFormat="false" ht="15.75" hidden="false" customHeight="false" outlineLevel="0" collapsed="false">
      <c r="A235" s="106"/>
      <c r="B235" s="107"/>
      <c r="C235" s="107"/>
      <c r="D235" s="109"/>
      <c r="E235" s="119" t="n">
        <f aca="false">+COPERTINA!$E$18</f>
        <v>0</v>
      </c>
      <c r="F235" s="119" t="n">
        <f aca="false">+COPERTINA!$E$21</f>
        <v>0</v>
      </c>
      <c r="G235" s="108"/>
      <c r="H235" s="120" t="n">
        <v>0</v>
      </c>
      <c r="I235" s="121" t="n">
        <f aca="false">+$H235*'TABELLE APPOGGIO'!$I$1</f>
        <v>0</v>
      </c>
      <c r="J235" s="121" t="n">
        <v>35.5</v>
      </c>
      <c r="K235" s="122" t="n">
        <f aca="false">IF(M235="NO FEE4SERVICE",0,+$H235*'TABELLE APPOGGIO'!$I$1)</f>
        <v>0</v>
      </c>
      <c r="L235" s="121"/>
      <c r="M235" s="123" t="str">
        <f aca="false">IF(H235&lt;&gt;0,VLOOKUP(D235,'RIEPILOGO CALCOLO'!$B$18:$V$121,21,FALSE()),"")</f>
        <v/>
      </c>
    </row>
    <row r="236" customFormat="false" ht="15.75" hidden="false" customHeight="false" outlineLevel="0" collapsed="false">
      <c r="A236" s="106"/>
      <c r="B236" s="107"/>
      <c r="C236" s="107"/>
      <c r="D236" s="109"/>
      <c r="E236" s="119" t="n">
        <f aca="false">+COPERTINA!$E$18</f>
        <v>0</v>
      </c>
      <c r="F236" s="119" t="n">
        <f aca="false">+COPERTINA!$E$21</f>
        <v>0</v>
      </c>
      <c r="G236" s="108"/>
      <c r="H236" s="120" t="n">
        <v>0</v>
      </c>
      <c r="I236" s="121" t="n">
        <f aca="false">+$H236*'TABELLE APPOGGIO'!$I$1</f>
        <v>0</v>
      </c>
      <c r="J236" s="121" t="n">
        <v>35.5</v>
      </c>
      <c r="K236" s="122" t="n">
        <f aca="false">IF(M236="NO FEE4SERVICE",0,+$H236*'TABELLE APPOGGIO'!$I$1)</f>
        <v>0</v>
      </c>
      <c r="L236" s="121"/>
      <c r="M236" s="123" t="str">
        <f aca="false">IF(H236&lt;&gt;0,VLOOKUP(D236,'RIEPILOGO CALCOLO'!$B$18:$V$121,21,FALSE()),"")</f>
        <v/>
      </c>
    </row>
    <row r="237" customFormat="false" ht="15.75" hidden="false" customHeight="false" outlineLevel="0" collapsed="false">
      <c r="A237" s="106"/>
      <c r="B237" s="107"/>
      <c r="C237" s="107"/>
      <c r="D237" s="109"/>
      <c r="E237" s="119" t="n">
        <f aca="false">+COPERTINA!$E$18</f>
        <v>0</v>
      </c>
      <c r="F237" s="119" t="n">
        <f aca="false">+COPERTINA!$E$21</f>
        <v>0</v>
      </c>
      <c r="G237" s="108"/>
      <c r="H237" s="120" t="n">
        <v>0</v>
      </c>
      <c r="I237" s="121" t="n">
        <f aca="false">+$H237*'TABELLE APPOGGIO'!$I$1</f>
        <v>0</v>
      </c>
      <c r="J237" s="121" t="n">
        <v>35.5</v>
      </c>
      <c r="K237" s="122" t="n">
        <f aca="false">IF(M237="NO FEE4SERVICE",0,+$H237*'TABELLE APPOGGIO'!$I$1)</f>
        <v>0</v>
      </c>
      <c r="L237" s="121"/>
      <c r="M237" s="123" t="str">
        <f aca="false">IF(H237&lt;&gt;0,VLOOKUP(D237,'RIEPILOGO CALCOLO'!$B$18:$V$121,21,FALSE()),"")</f>
        <v/>
      </c>
    </row>
    <row r="238" customFormat="false" ht="15.75" hidden="false" customHeight="false" outlineLevel="0" collapsed="false">
      <c r="A238" s="106"/>
      <c r="B238" s="107"/>
      <c r="C238" s="107"/>
      <c r="D238" s="109"/>
      <c r="E238" s="119" t="n">
        <f aca="false">+COPERTINA!$E$18</f>
        <v>0</v>
      </c>
      <c r="F238" s="119" t="n">
        <f aca="false">+COPERTINA!$E$21</f>
        <v>0</v>
      </c>
      <c r="G238" s="108"/>
      <c r="H238" s="120" t="n">
        <v>0</v>
      </c>
      <c r="I238" s="121" t="n">
        <f aca="false">+$H238*'TABELLE APPOGGIO'!$I$1</f>
        <v>0</v>
      </c>
      <c r="J238" s="121" t="n">
        <v>35.5</v>
      </c>
      <c r="K238" s="122" t="n">
        <f aca="false">IF(M238="NO FEE4SERVICE",0,+$H238*'TABELLE APPOGGIO'!$I$1)</f>
        <v>0</v>
      </c>
      <c r="L238" s="121"/>
      <c r="M238" s="123" t="str">
        <f aca="false">IF(H238&lt;&gt;0,VLOOKUP(D238,'RIEPILOGO CALCOLO'!$B$18:$V$121,21,FALSE()),"")</f>
        <v/>
      </c>
    </row>
    <row r="239" customFormat="false" ht="15.75" hidden="false" customHeight="false" outlineLevel="0" collapsed="false">
      <c r="A239" s="106"/>
      <c r="B239" s="107"/>
      <c r="C239" s="107"/>
      <c r="D239" s="109"/>
      <c r="E239" s="119" t="n">
        <f aca="false">+COPERTINA!$E$18</f>
        <v>0</v>
      </c>
      <c r="F239" s="119" t="n">
        <f aca="false">+COPERTINA!$E$21</f>
        <v>0</v>
      </c>
      <c r="G239" s="108"/>
      <c r="H239" s="120" t="n">
        <v>0</v>
      </c>
      <c r="I239" s="121" t="n">
        <f aca="false">+$H239*'TABELLE APPOGGIO'!$I$1</f>
        <v>0</v>
      </c>
      <c r="J239" s="121" t="n">
        <v>35.5</v>
      </c>
      <c r="K239" s="122" t="n">
        <f aca="false">IF(M239="NO FEE4SERVICE",0,+$H239*'TABELLE APPOGGIO'!$I$1)</f>
        <v>0</v>
      </c>
      <c r="L239" s="121"/>
      <c r="M239" s="123" t="str">
        <f aca="false">IF(H239&lt;&gt;0,VLOOKUP(D239,'RIEPILOGO CALCOLO'!$B$18:$V$121,21,FALSE()),"")</f>
        <v/>
      </c>
    </row>
    <row r="240" customFormat="false" ht="15.75" hidden="false" customHeight="false" outlineLevel="0" collapsed="false">
      <c r="A240" s="106"/>
      <c r="B240" s="107"/>
      <c r="C240" s="107"/>
      <c r="D240" s="109"/>
      <c r="E240" s="119" t="n">
        <f aca="false">+COPERTINA!$E$18</f>
        <v>0</v>
      </c>
      <c r="F240" s="119" t="n">
        <f aca="false">+COPERTINA!$E$21</f>
        <v>0</v>
      </c>
      <c r="G240" s="108"/>
      <c r="H240" s="120" t="n">
        <v>0</v>
      </c>
      <c r="I240" s="121" t="n">
        <f aca="false">+$H240*'TABELLE APPOGGIO'!$I$1</f>
        <v>0</v>
      </c>
      <c r="J240" s="121" t="n">
        <v>35.5</v>
      </c>
      <c r="K240" s="122" t="n">
        <f aca="false">IF(M240="NO FEE4SERVICE",0,+$H240*'TABELLE APPOGGIO'!$I$1)</f>
        <v>0</v>
      </c>
      <c r="L240" s="121"/>
      <c r="M240" s="123" t="str">
        <f aca="false">IF(H240&lt;&gt;0,VLOOKUP(D240,'RIEPILOGO CALCOLO'!$B$18:$V$121,21,FALSE()),"")</f>
        <v/>
      </c>
    </row>
    <row r="241" customFormat="false" ht="15.75" hidden="false" customHeight="false" outlineLevel="0" collapsed="false">
      <c r="A241" s="106"/>
      <c r="B241" s="107"/>
      <c r="C241" s="107"/>
      <c r="D241" s="109"/>
      <c r="E241" s="119" t="n">
        <f aca="false">+COPERTINA!$E$18</f>
        <v>0</v>
      </c>
      <c r="F241" s="119" t="n">
        <f aca="false">+COPERTINA!$E$21</f>
        <v>0</v>
      </c>
      <c r="G241" s="108"/>
      <c r="H241" s="120" t="n">
        <v>0</v>
      </c>
      <c r="I241" s="121" t="n">
        <f aca="false">+$H241*'TABELLE APPOGGIO'!$I$1</f>
        <v>0</v>
      </c>
      <c r="J241" s="121" t="n">
        <v>35.5</v>
      </c>
      <c r="K241" s="122" t="n">
        <f aca="false">IF(M241="NO FEE4SERVICE",0,+$H241*'TABELLE APPOGGIO'!$I$1)</f>
        <v>0</v>
      </c>
      <c r="L241" s="121"/>
      <c r="M241" s="123" t="str">
        <f aca="false">IF(H241&lt;&gt;0,VLOOKUP(D241,'RIEPILOGO CALCOLO'!$B$18:$V$121,21,FALSE()),"")</f>
        <v/>
      </c>
    </row>
    <row r="242" customFormat="false" ht="15.75" hidden="false" customHeight="false" outlineLevel="0" collapsed="false">
      <c r="A242" s="106"/>
      <c r="B242" s="107"/>
      <c r="C242" s="107"/>
      <c r="D242" s="109"/>
      <c r="E242" s="119" t="n">
        <f aca="false">+COPERTINA!$E$18</f>
        <v>0</v>
      </c>
      <c r="F242" s="119" t="n">
        <f aca="false">+COPERTINA!$E$21</f>
        <v>0</v>
      </c>
      <c r="G242" s="108"/>
      <c r="H242" s="120" t="n">
        <v>0</v>
      </c>
      <c r="I242" s="121" t="n">
        <f aca="false">+$H242*'TABELLE APPOGGIO'!$I$1</f>
        <v>0</v>
      </c>
      <c r="J242" s="121" t="n">
        <v>35.5</v>
      </c>
      <c r="K242" s="122" t="n">
        <f aca="false">IF(M242="NO FEE4SERVICE",0,+$H242*'TABELLE APPOGGIO'!$I$1)</f>
        <v>0</v>
      </c>
      <c r="L242" s="121"/>
      <c r="M242" s="123" t="str">
        <f aca="false">IF(H242&lt;&gt;0,VLOOKUP(D242,'RIEPILOGO CALCOLO'!$B$18:$V$121,21,FALSE()),"")</f>
        <v/>
      </c>
    </row>
    <row r="243" customFormat="false" ht="15.75" hidden="false" customHeight="false" outlineLevel="0" collapsed="false">
      <c r="A243" s="106"/>
      <c r="B243" s="107"/>
      <c r="C243" s="107"/>
      <c r="D243" s="109"/>
      <c r="E243" s="119" t="n">
        <f aca="false">+COPERTINA!$E$18</f>
        <v>0</v>
      </c>
      <c r="F243" s="119" t="n">
        <f aca="false">+COPERTINA!$E$21</f>
        <v>0</v>
      </c>
      <c r="G243" s="108"/>
      <c r="H243" s="120" t="n">
        <v>0</v>
      </c>
      <c r="I243" s="121" t="n">
        <f aca="false">+$H243*'TABELLE APPOGGIO'!$I$1</f>
        <v>0</v>
      </c>
      <c r="J243" s="121" t="n">
        <v>35.5</v>
      </c>
      <c r="K243" s="122" t="n">
        <f aca="false">IF(M243="NO FEE4SERVICE",0,+$H243*'TABELLE APPOGGIO'!$I$1)</f>
        <v>0</v>
      </c>
      <c r="L243" s="121"/>
      <c r="M243" s="123" t="str">
        <f aca="false">IF(H243&lt;&gt;0,VLOOKUP(D243,'RIEPILOGO CALCOLO'!$B$18:$V$121,21,FALSE()),"")</f>
        <v/>
      </c>
    </row>
    <row r="244" customFormat="false" ht="15.75" hidden="false" customHeight="false" outlineLevel="0" collapsed="false">
      <c r="A244" s="106"/>
      <c r="B244" s="107"/>
      <c r="C244" s="107"/>
      <c r="D244" s="109"/>
      <c r="E244" s="119" t="n">
        <f aca="false">+COPERTINA!$E$18</f>
        <v>0</v>
      </c>
      <c r="F244" s="119" t="n">
        <f aca="false">+COPERTINA!$E$21</f>
        <v>0</v>
      </c>
      <c r="G244" s="108"/>
      <c r="H244" s="120" t="n">
        <v>0</v>
      </c>
      <c r="I244" s="121" t="n">
        <f aca="false">+$H244*'TABELLE APPOGGIO'!$I$1</f>
        <v>0</v>
      </c>
      <c r="J244" s="121" t="n">
        <v>35.5</v>
      </c>
      <c r="K244" s="122" t="n">
        <f aca="false">IF(M244="NO FEE4SERVICE",0,+$H244*'TABELLE APPOGGIO'!$I$1)</f>
        <v>0</v>
      </c>
      <c r="L244" s="121"/>
      <c r="M244" s="123" t="str">
        <f aca="false">IF(H244&lt;&gt;0,VLOOKUP(D244,'RIEPILOGO CALCOLO'!$B$18:$V$121,21,FALSE()),"")</f>
        <v/>
      </c>
    </row>
    <row r="245" customFormat="false" ht="15.75" hidden="false" customHeight="false" outlineLevel="0" collapsed="false">
      <c r="A245" s="106"/>
      <c r="B245" s="107"/>
      <c r="C245" s="107"/>
      <c r="D245" s="109"/>
      <c r="E245" s="119" t="n">
        <f aca="false">+COPERTINA!$E$18</f>
        <v>0</v>
      </c>
      <c r="F245" s="119" t="n">
        <f aca="false">+COPERTINA!$E$21</f>
        <v>0</v>
      </c>
      <c r="G245" s="108"/>
      <c r="H245" s="120" t="n">
        <v>0</v>
      </c>
      <c r="I245" s="121" t="n">
        <f aca="false">+$H245*'TABELLE APPOGGIO'!$I$1</f>
        <v>0</v>
      </c>
      <c r="J245" s="121" t="n">
        <v>35.5</v>
      </c>
      <c r="K245" s="122" t="n">
        <f aca="false">IF(M245="NO FEE4SERVICE",0,+$H245*'TABELLE APPOGGIO'!$I$1)</f>
        <v>0</v>
      </c>
      <c r="L245" s="121"/>
      <c r="M245" s="123" t="str">
        <f aca="false">IF(H245&lt;&gt;0,VLOOKUP(D245,'RIEPILOGO CALCOLO'!$B$18:$V$121,21,FALSE()),"")</f>
        <v/>
      </c>
    </row>
    <row r="246" customFormat="false" ht="15.75" hidden="false" customHeight="false" outlineLevel="0" collapsed="false">
      <c r="A246" s="106"/>
      <c r="B246" s="107"/>
      <c r="C246" s="107"/>
      <c r="D246" s="109"/>
      <c r="E246" s="119" t="n">
        <f aca="false">+COPERTINA!$E$18</f>
        <v>0</v>
      </c>
      <c r="F246" s="119" t="n">
        <f aca="false">+COPERTINA!$E$21</f>
        <v>0</v>
      </c>
      <c r="G246" s="108"/>
      <c r="H246" s="120" t="n">
        <v>0</v>
      </c>
      <c r="I246" s="121" t="n">
        <f aca="false">+$H246*'TABELLE APPOGGIO'!$I$1</f>
        <v>0</v>
      </c>
      <c r="J246" s="121" t="n">
        <v>35.5</v>
      </c>
      <c r="K246" s="122" t="n">
        <f aca="false">IF(M246="NO FEE4SERVICE",0,+$H246*'TABELLE APPOGGIO'!$I$1)</f>
        <v>0</v>
      </c>
      <c r="L246" s="121"/>
      <c r="M246" s="123" t="str">
        <f aca="false">IF(H246&lt;&gt;0,VLOOKUP(D246,'RIEPILOGO CALCOLO'!$B$18:$V$121,21,FALSE()),"")</f>
        <v/>
      </c>
    </row>
    <row r="247" customFormat="false" ht="15.75" hidden="false" customHeight="false" outlineLevel="0" collapsed="false">
      <c r="A247" s="106"/>
      <c r="B247" s="107"/>
      <c r="C247" s="107"/>
      <c r="D247" s="109"/>
      <c r="E247" s="119" t="n">
        <f aca="false">+COPERTINA!$E$18</f>
        <v>0</v>
      </c>
      <c r="F247" s="119" t="n">
        <f aca="false">+COPERTINA!$E$21</f>
        <v>0</v>
      </c>
      <c r="G247" s="108"/>
      <c r="H247" s="120" t="n">
        <v>0</v>
      </c>
      <c r="I247" s="121" t="n">
        <f aca="false">+$H247*'TABELLE APPOGGIO'!$I$1</f>
        <v>0</v>
      </c>
      <c r="J247" s="121" t="n">
        <v>35.5</v>
      </c>
      <c r="K247" s="122" t="n">
        <f aca="false">IF(M247="NO FEE4SERVICE",0,+$H247*'TABELLE APPOGGIO'!$I$1)</f>
        <v>0</v>
      </c>
      <c r="L247" s="121"/>
      <c r="M247" s="123" t="str">
        <f aca="false">IF(H247&lt;&gt;0,VLOOKUP(D247,'RIEPILOGO CALCOLO'!$B$18:$V$121,21,FALSE()),"")</f>
        <v/>
      </c>
    </row>
    <row r="248" customFormat="false" ht="15.75" hidden="false" customHeight="false" outlineLevel="0" collapsed="false">
      <c r="A248" s="106"/>
      <c r="B248" s="107"/>
      <c r="C248" s="107"/>
      <c r="D248" s="109"/>
      <c r="E248" s="119" t="n">
        <f aca="false">+COPERTINA!$E$18</f>
        <v>0</v>
      </c>
      <c r="F248" s="119" t="n">
        <f aca="false">+COPERTINA!$E$21</f>
        <v>0</v>
      </c>
      <c r="G248" s="108"/>
      <c r="H248" s="120" t="n">
        <v>0</v>
      </c>
      <c r="I248" s="121" t="n">
        <f aca="false">+$H248*'TABELLE APPOGGIO'!$I$1</f>
        <v>0</v>
      </c>
      <c r="J248" s="121" t="n">
        <v>35.5</v>
      </c>
      <c r="K248" s="122" t="n">
        <f aca="false">IF(M248="NO FEE4SERVICE",0,+$H248*'TABELLE APPOGGIO'!$I$1)</f>
        <v>0</v>
      </c>
      <c r="L248" s="121"/>
      <c r="M248" s="123" t="str">
        <f aca="false">IF(H248&lt;&gt;0,VLOOKUP(D248,'RIEPILOGO CALCOLO'!$B$18:$V$121,21,FALSE()),"")</f>
        <v/>
      </c>
    </row>
    <row r="249" customFormat="false" ht="15.75" hidden="false" customHeight="false" outlineLevel="0" collapsed="false">
      <c r="A249" s="106"/>
      <c r="B249" s="107"/>
      <c r="C249" s="107"/>
      <c r="D249" s="109"/>
      <c r="E249" s="119" t="n">
        <f aca="false">+COPERTINA!$E$18</f>
        <v>0</v>
      </c>
      <c r="F249" s="119" t="n">
        <f aca="false">+COPERTINA!$E$21</f>
        <v>0</v>
      </c>
      <c r="G249" s="108"/>
      <c r="H249" s="120" t="n">
        <v>0</v>
      </c>
      <c r="I249" s="121" t="n">
        <f aca="false">+$H249*'TABELLE APPOGGIO'!$I$1</f>
        <v>0</v>
      </c>
      <c r="J249" s="121" t="n">
        <v>35.5</v>
      </c>
      <c r="K249" s="122" t="n">
        <f aca="false">IF(M249="NO FEE4SERVICE",0,+$H249*'TABELLE APPOGGIO'!$I$1)</f>
        <v>0</v>
      </c>
      <c r="L249" s="121"/>
      <c r="M249" s="123" t="str">
        <f aca="false">IF(H249&lt;&gt;0,VLOOKUP(D249,'RIEPILOGO CALCOLO'!$B$18:$V$121,21,FALSE()),"")</f>
        <v/>
      </c>
    </row>
    <row r="250" customFormat="false" ht="15.75" hidden="false" customHeight="false" outlineLevel="0" collapsed="false">
      <c r="A250" s="106"/>
      <c r="B250" s="107"/>
      <c r="C250" s="107"/>
      <c r="D250" s="109"/>
      <c r="E250" s="119" t="n">
        <f aca="false">+COPERTINA!$E$18</f>
        <v>0</v>
      </c>
      <c r="F250" s="119" t="n">
        <f aca="false">+COPERTINA!$E$21</f>
        <v>0</v>
      </c>
      <c r="G250" s="108"/>
      <c r="H250" s="120" t="n">
        <v>0</v>
      </c>
      <c r="I250" s="121" t="n">
        <f aca="false">+$H250*'TABELLE APPOGGIO'!$I$1</f>
        <v>0</v>
      </c>
      <c r="J250" s="121" t="n">
        <v>35.5</v>
      </c>
      <c r="K250" s="122" t="n">
        <f aca="false">IF(M250="NO FEE4SERVICE",0,+$H250*'TABELLE APPOGGIO'!$I$1)</f>
        <v>0</v>
      </c>
      <c r="L250" s="121"/>
      <c r="M250" s="123" t="str">
        <f aca="false">IF(H250&lt;&gt;0,VLOOKUP(D250,'RIEPILOGO CALCOLO'!$B$18:$V$121,21,FALSE()),"")</f>
        <v/>
      </c>
    </row>
    <row r="251" customFormat="false" ht="15.75" hidden="false" customHeight="false" outlineLevel="0" collapsed="false">
      <c r="A251" s="106"/>
      <c r="B251" s="107"/>
      <c r="C251" s="107"/>
      <c r="D251" s="109"/>
      <c r="E251" s="119" t="n">
        <f aca="false">+COPERTINA!$E$18</f>
        <v>0</v>
      </c>
      <c r="F251" s="119" t="n">
        <f aca="false">+COPERTINA!$E$21</f>
        <v>0</v>
      </c>
      <c r="G251" s="108"/>
      <c r="H251" s="120" t="n">
        <v>0</v>
      </c>
      <c r="I251" s="121" t="n">
        <f aca="false">+$H251*'TABELLE APPOGGIO'!$I$1</f>
        <v>0</v>
      </c>
      <c r="J251" s="121" t="n">
        <v>35.5</v>
      </c>
      <c r="K251" s="122" t="n">
        <f aca="false">IF(M251="NO FEE4SERVICE",0,+$H251*'TABELLE APPOGGIO'!$I$1)</f>
        <v>0</v>
      </c>
      <c r="L251" s="121"/>
      <c r="M251" s="123" t="str">
        <f aca="false">IF(H251&lt;&gt;0,VLOOKUP(D251,'RIEPILOGO CALCOLO'!$B$18:$V$121,21,FALSE()),"")</f>
        <v/>
      </c>
    </row>
    <row r="252" customFormat="false" ht="15.75" hidden="false" customHeight="false" outlineLevel="0" collapsed="false">
      <c r="A252" s="106"/>
      <c r="B252" s="107"/>
      <c r="C252" s="107"/>
      <c r="D252" s="109"/>
      <c r="E252" s="119" t="n">
        <f aca="false">+COPERTINA!$E$18</f>
        <v>0</v>
      </c>
      <c r="F252" s="119" t="n">
        <f aca="false">+COPERTINA!$E$21</f>
        <v>0</v>
      </c>
      <c r="G252" s="108"/>
      <c r="H252" s="120" t="n">
        <v>0</v>
      </c>
      <c r="I252" s="121" t="n">
        <f aca="false">+$H252*'TABELLE APPOGGIO'!$I$1</f>
        <v>0</v>
      </c>
      <c r="J252" s="121" t="n">
        <v>35.5</v>
      </c>
      <c r="K252" s="122" t="n">
        <f aca="false">IF(M252="NO FEE4SERVICE",0,+$H252*'TABELLE APPOGGIO'!$I$1)</f>
        <v>0</v>
      </c>
      <c r="L252" s="121"/>
      <c r="M252" s="123" t="str">
        <f aca="false">IF(H252&lt;&gt;0,VLOOKUP(D252,'RIEPILOGO CALCOLO'!$B$18:$V$121,21,FALSE()),"")</f>
        <v/>
      </c>
    </row>
    <row r="253" customFormat="false" ht="15.75" hidden="false" customHeight="false" outlineLevel="0" collapsed="false">
      <c r="A253" s="106"/>
      <c r="B253" s="107"/>
      <c r="C253" s="107"/>
      <c r="D253" s="109"/>
      <c r="E253" s="119" t="n">
        <f aca="false">+COPERTINA!$E$18</f>
        <v>0</v>
      </c>
      <c r="F253" s="119" t="n">
        <f aca="false">+COPERTINA!$E$21</f>
        <v>0</v>
      </c>
      <c r="G253" s="108"/>
      <c r="H253" s="120" t="n">
        <v>0</v>
      </c>
      <c r="I253" s="121" t="n">
        <f aca="false">+$H253*'TABELLE APPOGGIO'!$I$1</f>
        <v>0</v>
      </c>
      <c r="J253" s="121" t="n">
        <v>35.5</v>
      </c>
      <c r="K253" s="122" t="n">
        <f aca="false">IF(M253="NO FEE4SERVICE",0,+$H253*'TABELLE APPOGGIO'!$I$1)</f>
        <v>0</v>
      </c>
      <c r="L253" s="121"/>
      <c r="M253" s="123" t="str">
        <f aca="false">IF(H253&lt;&gt;0,VLOOKUP(D253,'RIEPILOGO CALCOLO'!$B$18:$V$121,21,FALSE()),"")</f>
        <v/>
      </c>
    </row>
    <row r="254" customFormat="false" ht="15.75" hidden="false" customHeight="false" outlineLevel="0" collapsed="false">
      <c r="A254" s="106"/>
      <c r="B254" s="107"/>
      <c r="C254" s="107"/>
      <c r="D254" s="109"/>
      <c r="E254" s="119" t="n">
        <f aca="false">+COPERTINA!$E$18</f>
        <v>0</v>
      </c>
      <c r="F254" s="119" t="n">
        <f aca="false">+COPERTINA!$E$21</f>
        <v>0</v>
      </c>
      <c r="G254" s="108"/>
      <c r="H254" s="120" t="n">
        <v>0</v>
      </c>
      <c r="I254" s="121" t="n">
        <f aca="false">+$H254*'TABELLE APPOGGIO'!$I$1</f>
        <v>0</v>
      </c>
      <c r="J254" s="121" t="n">
        <v>35.5</v>
      </c>
      <c r="K254" s="122" t="n">
        <f aca="false">IF(M254="NO FEE4SERVICE",0,+$H254*'TABELLE APPOGGIO'!$I$1)</f>
        <v>0</v>
      </c>
      <c r="L254" s="121"/>
      <c r="M254" s="123" t="str">
        <f aca="false">IF(H254&lt;&gt;0,VLOOKUP(D254,'RIEPILOGO CALCOLO'!$B$18:$V$121,21,FALSE()),"")</f>
        <v/>
      </c>
    </row>
    <row r="255" customFormat="false" ht="15.75" hidden="false" customHeight="false" outlineLevel="0" collapsed="false">
      <c r="A255" s="106"/>
      <c r="B255" s="107"/>
      <c r="C255" s="107"/>
      <c r="D255" s="109"/>
      <c r="E255" s="119" t="n">
        <f aca="false">+COPERTINA!$E$18</f>
        <v>0</v>
      </c>
      <c r="F255" s="119" t="n">
        <f aca="false">+COPERTINA!$E$21</f>
        <v>0</v>
      </c>
      <c r="G255" s="108"/>
      <c r="H255" s="120" t="n">
        <v>0</v>
      </c>
      <c r="I255" s="121" t="n">
        <f aca="false">+$H255*'TABELLE APPOGGIO'!$I$1</f>
        <v>0</v>
      </c>
      <c r="J255" s="121" t="n">
        <v>35.5</v>
      </c>
      <c r="K255" s="122" t="n">
        <f aca="false">IF(M255="NO FEE4SERVICE",0,+$H255*'TABELLE APPOGGIO'!$I$1)</f>
        <v>0</v>
      </c>
      <c r="L255" s="121"/>
      <c r="M255" s="123" t="str">
        <f aca="false">IF(H255&lt;&gt;0,VLOOKUP(D255,'RIEPILOGO CALCOLO'!$B$18:$V$121,21,FALSE()),"")</f>
        <v/>
      </c>
    </row>
    <row r="256" customFormat="false" ht="15.75" hidden="false" customHeight="false" outlineLevel="0" collapsed="false">
      <c r="A256" s="106"/>
      <c r="B256" s="107"/>
      <c r="C256" s="107"/>
      <c r="D256" s="109"/>
      <c r="E256" s="119" t="n">
        <f aca="false">+COPERTINA!$E$18</f>
        <v>0</v>
      </c>
      <c r="F256" s="119" t="n">
        <f aca="false">+COPERTINA!$E$21</f>
        <v>0</v>
      </c>
      <c r="G256" s="108"/>
      <c r="H256" s="120" t="n">
        <v>0</v>
      </c>
      <c r="I256" s="121" t="n">
        <f aca="false">+$H256*'TABELLE APPOGGIO'!$I$1</f>
        <v>0</v>
      </c>
      <c r="J256" s="121" t="n">
        <v>35.5</v>
      </c>
      <c r="K256" s="122" t="n">
        <f aca="false">IF(M256="NO FEE4SERVICE",0,+$H256*'TABELLE APPOGGIO'!$I$1)</f>
        <v>0</v>
      </c>
      <c r="L256" s="121"/>
      <c r="M256" s="123" t="str">
        <f aca="false">IF(H256&lt;&gt;0,VLOOKUP(D256,'RIEPILOGO CALCOLO'!$B$18:$V$121,21,FALSE()),"")</f>
        <v/>
      </c>
    </row>
    <row r="257" customFormat="false" ht="15.75" hidden="false" customHeight="false" outlineLevel="0" collapsed="false">
      <c r="A257" s="106"/>
      <c r="B257" s="107"/>
      <c r="C257" s="107"/>
      <c r="D257" s="109"/>
      <c r="E257" s="119" t="n">
        <f aca="false">+COPERTINA!$E$18</f>
        <v>0</v>
      </c>
      <c r="F257" s="119" t="n">
        <f aca="false">+COPERTINA!$E$21</f>
        <v>0</v>
      </c>
      <c r="G257" s="108"/>
      <c r="H257" s="120" t="n">
        <v>0</v>
      </c>
      <c r="I257" s="121" t="n">
        <f aca="false">+$H257*'TABELLE APPOGGIO'!$I$1</f>
        <v>0</v>
      </c>
      <c r="J257" s="121" t="n">
        <v>35.5</v>
      </c>
      <c r="K257" s="122" t="n">
        <f aca="false">IF(M257="NO FEE4SERVICE",0,+$H257*'TABELLE APPOGGIO'!$I$1)</f>
        <v>0</v>
      </c>
      <c r="L257" s="121"/>
      <c r="M257" s="123" t="str">
        <f aca="false">IF(H257&lt;&gt;0,VLOOKUP(D257,'RIEPILOGO CALCOLO'!$B$18:$V$121,21,FALSE()),"")</f>
        <v/>
      </c>
    </row>
    <row r="258" customFormat="false" ht="15.75" hidden="false" customHeight="false" outlineLevel="0" collapsed="false">
      <c r="A258" s="106"/>
      <c r="B258" s="107"/>
      <c r="C258" s="107"/>
      <c r="D258" s="109"/>
      <c r="E258" s="119" t="n">
        <f aca="false">+COPERTINA!$E$18</f>
        <v>0</v>
      </c>
      <c r="F258" s="119" t="n">
        <f aca="false">+COPERTINA!$E$21</f>
        <v>0</v>
      </c>
      <c r="G258" s="108"/>
      <c r="H258" s="120" t="n">
        <v>0</v>
      </c>
      <c r="I258" s="121" t="n">
        <f aca="false">+$H258*'TABELLE APPOGGIO'!$I$1</f>
        <v>0</v>
      </c>
      <c r="J258" s="121" t="n">
        <v>35.5</v>
      </c>
      <c r="K258" s="122" t="n">
        <f aca="false">IF(M258="NO FEE4SERVICE",0,+$H258*'TABELLE APPOGGIO'!$I$1)</f>
        <v>0</v>
      </c>
      <c r="L258" s="121"/>
      <c r="M258" s="123" t="str">
        <f aca="false">IF(H258&lt;&gt;0,VLOOKUP(D258,'RIEPILOGO CALCOLO'!$B$18:$V$121,21,FALSE()),"")</f>
        <v/>
      </c>
    </row>
    <row r="259" customFormat="false" ht="15.75" hidden="false" customHeight="false" outlineLevel="0" collapsed="false">
      <c r="A259" s="106"/>
      <c r="B259" s="107"/>
      <c r="C259" s="107"/>
      <c r="D259" s="109"/>
      <c r="E259" s="119" t="n">
        <f aca="false">+COPERTINA!$E$18</f>
        <v>0</v>
      </c>
      <c r="F259" s="119" t="n">
        <f aca="false">+COPERTINA!$E$21</f>
        <v>0</v>
      </c>
      <c r="G259" s="108"/>
      <c r="H259" s="120" t="n">
        <v>0</v>
      </c>
      <c r="I259" s="121" t="n">
        <f aca="false">+$H259*'TABELLE APPOGGIO'!$I$1</f>
        <v>0</v>
      </c>
      <c r="J259" s="121" t="n">
        <v>35.5</v>
      </c>
      <c r="K259" s="122" t="n">
        <f aca="false">IF(M259="NO FEE4SERVICE",0,+$H259*'TABELLE APPOGGIO'!$I$1)</f>
        <v>0</v>
      </c>
      <c r="L259" s="121"/>
      <c r="M259" s="123" t="str">
        <f aca="false">IF(H259&lt;&gt;0,VLOOKUP(D259,'RIEPILOGO CALCOLO'!$B$18:$V$121,21,FALSE()),"")</f>
        <v/>
      </c>
    </row>
    <row r="260" customFormat="false" ht="15.75" hidden="false" customHeight="false" outlineLevel="0" collapsed="false">
      <c r="A260" s="106"/>
      <c r="B260" s="107"/>
      <c r="C260" s="107"/>
      <c r="D260" s="109"/>
      <c r="E260" s="119" t="n">
        <f aca="false">+COPERTINA!$E$18</f>
        <v>0</v>
      </c>
      <c r="F260" s="119" t="n">
        <f aca="false">+COPERTINA!$E$21</f>
        <v>0</v>
      </c>
      <c r="G260" s="108"/>
      <c r="H260" s="120" t="n">
        <v>0</v>
      </c>
      <c r="I260" s="121" t="n">
        <f aca="false">+$H260*'TABELLE APPOGGIO'!$I$1</f>
        <v>0</v>
      </c>
      <c r="J260" s="121" t="n">
        <v>35.5</v>
      </c>
      <c r="K260" s="122" t="n">
        <f aca="false">IF(M260="NO FEE4SERVICE",0,+$H260*'TABELLE APPOGGIO'!$I$1)</f>
        <v>0</v>
      </c>
      <c r="L260" s="121"/>
      <c r="M260" s="123" t="str">
        <f aca="false">IF(H260&lt;&gt;0,VLOOKUP(D260,'RIEPILOGO CALCOLO'!$B$18:$V$121,21,FALSE()),"")</f>
        <v/>
      </c>
    </row>
    <row r="261" customFormat="false" ht="15.75" hidden="false" customHeight="false" outlineLevel="0" collapsed="false">
      <c r="A261" s="106"/>
      <c r="B261" s="107"/>
      <c r="C261" s="107"/>
      <c r="D261" s="109"/>
      <c r="E261" s="119" t="n">
        <f aca="false">+COPERTINA!$E$18</f>
        <v>0</v>
      </c>
      <c r="F261" s="119" t="n">
        <f aca="false">+COPERTINA!$E$21</f>
        <v>0</v>
      </c>
      <c r="G261" s="108"/>
      <c r="H261" s="120" t="n">
        <v>0</v>
      </c>
      <c r="I261" s="121" t="n">
        <f aca="false">+$H261*'TABELLE APPOGGIO'!$I$1</f>
        <v>0</v>
      </c>
      <c r="J261" s="121" t="n">
        <v>35.5</v>
      </c>
      <c r="K261" s="122" t="n">
        <f aca="false">IF(M261="NO FEE4SERVICE",0,+$H261*'TABELLE APPOGGIO'!$I$1)</f>
        <v>0</v>
      </c>
      <c r="L261" s="121"/>
      <c r="M261" s="123" t="str">
        <f aca="false">IF(H261&lt;&gt;0,VLOOKUP(D261,'RIEPILOGO CALCOLO'!$B$18:$V$121,21,FALSE()),"")</f>
        <v/>
      </c>
    </row>
    <row r="262" customFormat="false" ht="15.75" hidden="false" customHeight="false" outlineLevel="0" collapsed="false">
      <c r="A262" s="106"/>
      <c r="B262" s="107"/>
      <c r="C262" s="107"/>
      <c r="D262" s="109"/>
      <c r="E262" s="119" t="n">
        <f aca="false">+COPERTINA!$E$18</f>
        <v>0</v>
      </c>
      <c r="F262" s="119" t="n">
        <f aca="false">+COPERTINA!$E$21</f>
        <v>0</v>
      </c>
      <c r="G262" s="108"/>
      <c r="H262" s="120" t="n">
        <v>0</v>
      </c>
      <c r="I262" s="121" t="n">
        <f aca="false">+$H262*'TABELLE APPOGGIO'!$I$1</f>
        <v>0</v>
      </c>
      <c r="J262" s="121" t="n">
        <v>35.5</v>
      </c>
      <c r="K262" s="122" t="n">
        <f aca="false">IF(M262="NO FEE4SERVICE",0,+$H262*'TABELLE APPOGGIO'!$I$1)</f>
        <v>0</v>
      </c>
      <c r="L262" s="121"/>
      <c r="M262" s="123" t="str">
        <f aca="false">IF(H262&lt;&gt;0,VLOOKUP(D262,'RIEPILOGO CALCOLO'!$B$18:$V$121,21,FALSE()),"")</f>
        <v/>
      </c>
    </row>
    <row r="263" customFormat="false" ht="15.75" hidden="false" customHeight="false" outlineLevel="0" collapsed="false">
      <c r="A263" s="106"/>
      <c r="B263" s="107"/>
      <c r="C263" s="107"/>
      <c r="D263" s="109"/>
      <c r="E263" s="119" t="n">
        <f aca="false">+COPERTINA!$E$18</f>
        <v>0</v>
      </c>
      <c r="F263" s="119" t="n">
        <f aca="false">+COPERTINA!$E$21</f>
        <v>0</v>
      </c>
      <c r="G263" s="108"/>
      <c r="H263" s="120" t="n">
        <v>0</v>
      </c>
      <c r="I263" s="121" t="n">
        <f aca="false">+$H263*'TABELLE APPOGGIO'!$I$1</f>
        <v>0</v>
      </c>
      <c r="J263" s="121" t="n">
        <v>35.5</v>
      </c>
      <c r="K263" s="122" t="n">
        <f aca="false">IF(M263="NO FEE4SERVICE",0,+$H263*'TABELLE APPOGGIO'!$I$1)</f>
        <v>0</v>
      </c>
      <c r="L263" s="121"/>
      <c r="M263" s="123" t="str">
        <f aca="false">IF(H263&lt;&gt;0,VLOOKUP(D263,'RIEPILOGO CALCOLO'!$B$18:$V$121,21,FALSE()),"")</f>
        <v/>
      </c>
    </row>
    <row r="264" customFormat="false" ht="15.75" hidden="false" customHeight="false" outlineLevel="0" collapsed="false">
      <c r="A264" s="106"/>
      <c r="B264" s="107"/>
      <c r="C264" s="107"/>
      <c r="D264" s="109"/>
      <c r="E264" s="119" t="n">
        <f aca="false">+COPERTINA!$E$18</f>
        <v>0</v>
      </c>
      <c r="F264" s="119" t="n">
        <f aca="false">+COPERTINA!$E$21</f>
        <v>0</v>
      </c>
      <c r="G264" s="108"/>
      <c r="H264" s="120" t="n">
        <v>0</v>
      </c>
      <c r="I264" s="121" t="n">
        <f aca="false">+$H264*'TABELLE APPOGGIO'!$I$1</f>
        <v>0</v>
      </c>
      <c r="J264" s="121" t="n">
        <v>35.5</v>
      </c>
      <c r="K264" s="122" t="n">
        <f aca="false">IF(M264="NO FEE4SERVICE",0,+$H264*'TABELLE APPOGGIO'!$I$1)</f>
        <v>0</v>
      </c>
      <c r="L264" s="121"/>
      <c r="M264" s="123" t="str">
        <f aca="false">IF(H264&lt;&gt;0,VLOOKUP(D264,'RIEPILOGO CALCOLO'!$B$18:$V$121,21,FALSE()),"")</f>
        <v/>
      </c>
    </row>
    <row r="265" customFormat="false" ht="15.75" hidden="false" customHeight="false" outlineLevel="0" collapsed="false">
      <c r="A265" s="106"/>
      <c r="B265" s="107"/>
      <c r="C265" s="107"/>
      <c r="D265" s="109"/>
      <c r="E265" s="119" t="n">
        <f aca="false">+COPERTINA!$E$18</f>
        <v>0</v>
      </c>
      <c r="F265" s="119" t="n">
        <f aca="false">+COPERTINA!$E$21</f>
        <v>0</v>
      </c>
      <c r="G265" s="108"/>
      <c r="H265" s="120" t="n">
        <v>0</v>
      </c>
      <c r="I265" s="121" t="n">
        <f aca="false">+$H265*'TABELLE APPOGGIO'!$I$1</f>
        <v>0</v>
      </c>
      <c r="J265" s="121" t="n">
        <v>35.5</v>
      </c>
      <c r="K265" s="122" t="n">
        <f aca="false">IF(M265="NO FEE4SERVICE",0,+$H265*'TABELLE APPOGGIO'!$I$1)</f>
        <v>0</v>
      </c>
      <c r="L265" s="121"/>
      <c r="M265" s="123" t="str">
        <f aca="false">IF(H265&lt;&gt;0,VLOOKUP(D265,'RIEPILOGO CALCOLO'!$B$18:$V$121,21,FALSE()),"")</f>
        <v/>
      </c>
    </row>
    <row r="266" customFormat="false" ht="15.75" hidden="false" customHeight="false" outlineLevel="0" collapsed="false">
      <c r="A266" s="106"/>
      <c r="B266" s="107"/>
      <c r="C266" s="107"/>
      <c r="D266" s="109"/>
      <c r="E266" s="119" t="n">
        <f aca="false">+COPERTINA!$E$18</f>
        <v>0</v>
      </c>
      <c r="F266" s="119" t="n">
        <f aca="false">+COPERTINA!$E$21</f>
        <v>0</v>
      </c>
      <c r="G266" s="108"/>
      <c r="H266" s="120" t="n">
        <v>0</v>
      </c>
      <c r="I266" s="121" t="n">
        <f aca="false">+$H266*'TABELLE APPOGGIO'!$I$1</f>
        <v>0</v>
      </c>
      <c r="J266" s="121" t="n">
        <v>35.5</v>
      </c>
      <c r="K266" s="122" t="n">
        <f aca="false">IF(M266="NO FEE4SERVICE",0,+$H266*'TABELLE APPOGGIO'!$I$1)</f>
        <v>0</v>
      </c>
      <c r="L266" s="121"/>
      <c r="M266" s="123" t="str">
        <f aca="false">IF(H266&lt;&gt;0,VLOOKUP(D266,'RIEPILOGO CALCOLO'!$B$18:$V$121,21,FALSE()),"")</f>
        <v/>
      </c>
    </row>
    <row r="267" customFormat="false" ht="15.75" hidden="false" customHeight="false" outlineLevel="0" collapsed="false">
      <c r="A267" s="106"/>
      <c r="B267" s="107"/>
      <c r="C267" s="107"/>
      <c r="D267" s="109"/>
      <c r="E267" s="119" t="n">
        <f aca="false">+COPERTINA!$E$18</f>
        <v>0</v>
      </c>
      <c r="F267" s="119" t="n">
        <f aca="false">+COPERTINA!$E$21</f>
        <v>0</v>
      </c>
      <c r="G267" s="108"/>
      <c r="H267" s="120" t="n">
        <v>0</v>
      </c>
      <c r="I267" s="121" t="n">
        <f aca="false">+$H267*'TABELLE APPOGGIO'!$I$1</f>
        <v>0</v>
      </c>
      <c r="J267" s="121" t="n">
        <v>35.5</v>
      </c>
      <c r="K267" s="122" t="n">
        <f aca="false">IF(M267="NO FEE4SERVICE",0,+$H267*'TABELLE APPOGGIO'!$I$1)</f>
        <v>0</v>
      </c>
      <c r="L267" s="121"/>
      <c r="M267" s="123" t="str">
        <f aca="false">IF(H267&lt;&gt;0,VLOOKUP(D267,'RIEPILOGO CALCOLO'!$B$18:$V$121,21,FALSE()),"")</f>
        <v/>
      </c>
    </row>
    <row r="268" customFormat="false" ht="15.75" hidden="false" customHeight="false" outlineLevel="0" collapsed="false">
      <c r="A268" s="106"/>
      <c r="B268" s="107"/>
      <c r="C268" s="107"/>
      <c r="D268" s="109"/>
      <c r="E268" s="119" t="n">
        <f aca="false">+COPERTINA!$E$18</f>
        <v>0</v>
      </c>
      <c r="F268" s="119" t="n">
        <f aca="false">+COPERTINA!$E$21</f>
        <v>0</v>
      </c>
      <c r="G268" s="108"/>
      <c r="H268" s="120" t="n">
        <v>0</v>
      </c>
      <c r="I268" s="121" t="n">
        <f aca="false">+$H268*'TABELLE APPOGGIO'!$I$1</f>
        <v>0</v>
      </c>
      <c r="J268" s="121" t="n">
        <v>35.5</v>
      </c>
      <c r="K268" s="122" t="n">
        <f aca="false">IF(M268="NO FEE4SERVICE",0,+$H268*'TABELLE APPOGGIO'!$I$1)</f>
        <v>0</v>
      </c>
      <c r="L268" s="121"/>
      <c r="M268" s="123" t="str">
        <f aca="false">IF(H268&lt;&gt;0,VLOOKUP(D268,'RIEPILOGO CALCOLO'!$B$18:$V$121,21,FALSE()),"")</f>
        <v/>
      </c>
    </row>
    <row r="269" customFormat="false" ht="15.75" hidden="false" customHeight="false" outlineLevel="0" collapsed="false">
      <c r="A269" s="106"/>
      <c r="B269" s="107"/>
      <c r="C269" s="107"/>
      <c r="D269" s="109"/>
      <c r="E269" s="119" t="n">
        <f aca="false">+COPERTINA!$E$18</f>
        <v>0</v>
      </c>
      <c r="F269" s="119" t="n">
        <f aca="false">+COPERTINA!$E$21</f>
        <v>0</v>
      </c>
      <c r="G269" s="108"/>
      <c r="H269" s="120" t="n">
        <v>0</v>
      </c>
      <c r="I269" s="121" t="n">
        <f aca="false">+$H269*'TABELLE APPOGGIO'!$I$1</f>
        <v>0</v>
      </c>
      <c r="J269" s="121" t="n">
        <v>35.5</v>
      </c>
      <c r="K269" s="122" t="n">
        <f aca="false">IF(M269="NO FEE4SERVICE",0,+$H269*'TABELLE APPOGGIO'!$I$1)</f>
        <v>0</v>
      </c>
      <c r="L269" s="121"/>
      <c r="M269" s="123" t="str">
        <f aca="false">IF(H269&lt;&gt;0,VLOOKUP(D269,'RIEPILOGO CALCOLO'!$B$18:$V$121,21,FALSE()),"")</f>
        <v/>
      </c>
    </row>
    <row r="270" customFormat="false" ht="15.75" hidden="false" customHeight="false" outlineLevel="0" collapsed="false">
      <c r="A270" s="106"/>
      <c r="B270" s="107"/>
      <c r="C270" s="107"/>
      <c r="D270" s="109"/>
      <c r="E270" s="119" t="n">
        <f aca="false">+COPERTINA!$E$18</f>
        <v>0</v>
      </c>
      <c r="F270" s="119" t="n">
        <f aca="false">+COPERTINA!$E$21</f>
        <v>0</v>
      </c>
      <c r="G270" s="108"/>
      <c r="H270" s="120" t="n">
        <v>0</v>
      </c>
      <c r="I270" s="121" t="n">
        <f aca="false">+$H270*'TABELLE APPOGGIO'!$I$1</f>
        <v>0</v>
      </c>
      <c r="J270" s="121" t="n">
        <v>35.5</v>
      </c>
      <c r="K270" s="122" t="n">
        <f aca="false">IF(M270="NO FEE4SERVICE",0,+$H270*'TABELLE APPOGGIO'!$I$1)</f>
        <v>0</v>
      </c>
      <c r="L270" s="121"/>
      <c r="M270" s="123" t="str">
        <f aca="false">IF(H270&lt;&gt;0,VLOOKUP(D270,'RIEPILOGO CALCOLO'!$B$18:$V$121,21,FALSE()),"")</f>
        <v/>
      </c>
    </row>
    <row r="271" customFormat="false" ht="15.75" hidden="false" customHeight="false" outlineLevel="0" collapsed="false">
      <c r="A271" s="106"/>
      <c r="B271" s="107"/>
      <c r="C271" s="107"/>
      <c r="D271" s="109"/>
      <c r="E271" s="119" t="n">
        <f aca="false">+COPERTINA!$E$18</f>
        <v>0</v>
      </c>
      <c r="F271" s="119" t="n">
        <f aca="false">+COPERTINA!$E$21</f>
        <v>0</v>
      </c>
      <c r="G271" s="108"/>
      <c r="H271" s="120" t="n">
        <v>0</v>
      </c>
      <c r="I271" s="121" t="n">
        <f aca="false">+$H271*'TABELLE APPOGGIO'!$I$1</f>
        <v>0</v>
      </c>
      <c r="J271" s="121" t="n">
        <v>35.5</v>
      </c>
      <c r="K271" s="122" t="n">
        <f aca="false">IF(M271="NO FEE4SERVICE",0,+$H271*'TABELLE APPOGGIO'!$I$1)</f>
        <v>0</v>
      </c>
      <c r="L271" s="121"/>
      <c r="M271" s="123" t="str">
        <f aca="false">IF(H271&lt;&gt;0,VLOOKUP(D271,'RIEPILOGO CALCOLO'!$B$18:$V$121,21,FALSE()),"")</f>
        <v/>
      </c>
    </row>
    <row r="272" customFormat="false" ht="15.75" hidden="false" customHeight="false" outlineLevel="0" collapsed="false">
      <c r="A272" s="106"/>
      <c r="B272" s="107"/>
      <c r="C272" s="107"/>
      <c r="D272" s="109"/>
      <c r="E272" s="119" t="n">
        <f aca="false">+COPERTINA!$E$18</f>
        <v>0</v>
      </c>
      <c r="F272" s="119" t="n">
        <f aca="false">+COPERTINA!$E$21</f>
        <v>0</v>
      </c>
      <c r="G272" s="108"/>
      <c r="H272" s="120" t="n">
        <v>0</v>
      </c>
      <c r="I272" s="121" t="n">
        <f aca="false">+$H272*'TABELLE APPOGGIO'!$I$1</f>
        <v>0</v>
      </c>
      <c r="J272" s="121" t="n">
        <v>35.5</v>
      </c>
      <c r="K272" s="122" t="n">
        <f aca="false">IF(M272="NO FEE4SERVICE",0,+$H272*'TABELLE APPOGGIO'!$I$1)</f>
        <v>0</v>
      </c>
      <c r="L272" s="121"/>
      <c r="M272" s="123" t="str">
        <f aca="false">IF(H272&lt;&gt;0,VLOOKUP(D272,'RIEPILOGO CALCOLO'!$B$18:$V$121,21,FALSE()),"")</f>
        <v/>
      </c>
    </row>
    <row r="273" customFormat="false" ht="15.75" hidden="false" customHeight="false" outlineLevel="0" collapsed="false">
      <c r="A273" s="106"/>
      <c r="B273" s="107"/>
      <c r="C273" s="107"/>
      <c r="D273" s="109"/>
      <c r="E273" s="119" t="n">
        <f aca="false">+COPERTINA!$E$18</f>
        <v>0</v>
      </c>
      <c r="F273" s="119" t="n">
        <f aca="false">+COPERTINA!$E$21</f>
        <v>0</v>
      </c>
      <c r="G273" s="108"/>
      <c r="H273" s="120" t="n">
        <v>0</v>
      </c>
      <c r="I273" s="121" t="n">
        <f aca="false">+$H273*'TABELLE APPOGGIO'!$I$1</f>
        <v>0</v>
      </c>
      <c r="J273" s="121" t="n">
        <v>35.5</v>
      </c>
      <c r="K273" s="122" t="n">
        <f aca="false">IF(M273="NO FEE4SERVICE",0,+$H273*'TABELLE APPOGGIO'!$I$1)</f>
        <v>0</v>
      </c>
      <c r="L273" s="121"/>
      <c r="M273" s="123" t="str">
        <f aca="false">IF(H273&lt;&gt;0,VLOOKUP(D273,'RIEPILOGO CALCOLO'!$B$18:$V$121,21,FALSE()),"")</f>
        <v/>
      </c>
    </row>
    <row r="274" customFormat="false" ht="15.75" hidden="false" customHeight="false" outlineLevel="0" collapsed="false">
      <c r="A274" s="106"/>
      <c r="B274" s="107"/>
      <c r="C274" s="107"/>
      <c r="D274" s="109"/>
      <c r="E274" s="119" t="n">
        <f aca="false">+COPERTINA!$E$18</f>
        <v>0</v>
      </c>
      <c r="F274" s="119" t="n">
        <f aca="false">+COPERTINA!$E$21</f>
        <v>0</v>
      </c>
      <c r="G274" s="108"/>
      <c r="H274" s="120" t="n">
        <v>0</v>
      </c>
      <c r="I274" s="121" t="n">
        <f aca="false">+$H274*'TABELLE APPOGGIO'!$I$1</f>
        <v>0</v>
      </c>
      <c r="J274" s="121" t="n">
        <v>35.5</v>
      </c>
      <c r="K274" s="122" t="n">
        <f aca="false">IF(M274="NO FEE4SERVICE",0,+$H274*'TABELLE APPOGGIO'!$I$1)</f>
        <v>0</v>
      </c>
      <c r="L274" s="121"/>
      <c r="M274" s="123" t="str">
        <f aca="false">IF(H274&lt;&gt;0,VLOOKUP(D274,'RIEPILOGO CALCOLO'!$B$18:$V$121,21,FALSE()),"")</f>
        <v/>
      </c>
    </row>
    <row r="275" customFormat="false" ht="15.75" hidden="false" customHeight="false" outlineLevel="0" collapsed="false">
      <c r="A275" s="106"/>
      <c r="B275" s="107"/>
      <c r="C275" s="107"/>
      <c r="D275" s="109"/>
      <c r="E275" s="119" t="n">
        <f aca="false">+COPERTINA!$E$18</f>
        <v>0</v>
      </c>
      <c r="F275" s="119" t="n">
        <f aca="false">+COPERTINA!$E$21</f>
        <v>0</v>
      </c>
      <c r="G275" s="108"/>
      <c r="H275" s="120" t="n">
        <v>0</v>
      </c>
      <c r="I275" s="121" t="n">
        <f aca="false">+$H275*'TABELLE APPOGGIO'!$I$1</f>
        <v>0</v>
      </c>
      <c r="J275" s="121" t="n">
        <v>35.5</v>
      </c>
      <c r="K275" s="122" t="n">
        <f aca="false">IF(M275="NO FEE4SERVICE",0,+$H275*'TABELLE APPOGGIO'!$I$1)</f>
        <v>0</v>
      </c>
      <c r="L275" s="121"/>
      <c r="M275" s="123" t="str">
        <f aca="false">IF(H275&lt;&gt;0,VLOOKUP(D275,'RIEPILOGO CALCOLO'!$B$18:$V$121,21,FALSE()),"")</f>
        <v/>
      </c>
    </row>
    <row r="276" customFormat="false" ht="15.75" hidden="false" customHeight="false" outlineLevel="0" collapsed="false">
      <c r="A276" s="106"/>
      <c r="B276" s="107"/>
      <c r="C276" s="107"/>
      <c r="D276" s="109"/>
      <c r="E276" s="119" t="n">
        <f aca="false">+COPERTINA!$E$18</f>
        <v>0</v>
      </c>
      <c r="F276" s="119" t="n">
        <f aca="false">+COPERTINA!$E$21</f>
        <v>0</v>
      </c>
      <c r="G276" s="108"/>
      <c r="H276" s="120" t="n">
        <v>0</v>
      </c>
      <c r="I276" s="121" t="n">
        <f aca="false">+$H276*'TABELLE APPOGGIO'!$I$1</f>
        <v>0</v>
      </c>
      <c r="J276" s="121" t="n">
        <v>35.5</v>
      </c>
      <c r="K276" s="122" t="n">
        <f aca="false">IF(M276="NO FEE4SERVICE",0,+$H276*'TABELLE APPOGGIO'!$I$1)</f>
        <v>0</v>
      </c>
      <c r="L276" s="121"/>
      <c r="M276" s="123" t="str">
        <f aca="false">IF(H276&lt;&gt;0,VLOOKUP(D276,'RIEPILOGO CALCOLO'!$B$18:$V$121,21,FALSE()),"")</f>
        <v/>
      </c>
    </row>
    <row r="277" customFormat="false" ht="15.75" hidden="false" customHeight="false" outlineLevel="0" collapsed="false">
      <c r="A277" s="106"/>
      <c r="B277" s="107"/>
      <c r="C277" s="107"/>
      <c r="D277" s="109"/>
      <c r="E277" s="119" t="n">
        <f aca="false">+COPERTINA!$E$18</f>
        <v>0</v>
      </c>
      <c r="F277" s="119" t="n">
        <f aca="false">+COPERTINA!$E$21</f>
        <v>0</v>
      </c>
      <c r="G277" s="108"/>
      <c r="H277" s="120" t="n">
        <v>0</v>
      </c>
      <c r="I277" s="121" t="n">
        <f aca="false">+$H277*'TABELLE APPOGGIO'!$I$1</f>
        <v>0</v>
      </c>
      <c r="J277" s="121" t="n">
        <v>35.5</v>
      </c>
      <c r="K277" s="122" t="n">
        <f aca="false">IF(M277="NO FEE4SERVICE",0,+$H277*'TABELLE APPOGGIO'!$I$1)</f>
        <v>0</v>
      </c>
      <c r="L277" s="121"/>
      <c r="M277" s="123" t="str">
        <f aca="false">IF(H277&lt;&gt;0,VLOOKUP(D277,'RIEPILOGO CALCOLO'!$B$18:$V$121,21,FALSE()),"")</f>
        <v/>
      </c>
    </row>
    <row r="278" customFormat="false" ht="15.75" hidden="false" customHeight="false" outlineLevel="0" collapsed="false">
      <c r="A278" s="106"/>
      <c r="B278" s="107"/>
      <c r="C278" s="107"/>
      <c r="D278" s="109"/>
      <c r="E278" s="119" t="n">
        <f aca="false">+COPERTINA!$E$18</f>
        <v>0</v>
      </c>
      <c r="F278" s="119" t="n">
        <f aca="false">+COPERTINA!$E$21</f>
        <v>0</v>
      </c>
      <c r="G278" s="108"/>
      <c r="H278" s="120" t="n">
        <v>0</v>
      </c>
      <c r="I278" s="121" t="n">
        <f aca="false">+$H278*'TABELLE APPOGGIO'!$I$1</f>
        <v>0</v>
      </c>
      <c r="J278" s="121" t="n">
        <v>35.5</v>
      </c>
      <c r="K278" s="122" t="n">
        <f aca="false">IF(M278="NO FEE4SERVICE",0,+$H278*'TABELLE APPOGGIO'!$I$1)</f>
        <v>0</v>
      </c>
      <c r="L278" s="121"/>
      <c r="M278" s="123" t="str">
        <f aca="false">IF(H278&lt;&gt;0,VLOOKUP(D278,'RIEPILOGO CALCOLO'!$B$18:$V$121,21,FALSE()),"")</f>
        <v/>
      </c>
    </row>
    <row r="279" customFormat="false" ht="15.75" hidden="false" customHeight="false" outlineLevel="0" collapsed="false">
      <c r="A279" s="106"/>
      <c r="B279" s="107"/>
      <c r="C279" s="107"/>
      <c r="D279" s="109"/>
      <c r="E279" s="119" t="n">
        <f aca="false">+COPERTINA!$E$18</f>
        <v>0</v>
      </c>
      <c r="F279" s="119" t="n">
        <f aca="false">+COPERTINA!$E$21</f>
        <v>0</v>
      </c>
      <c r="G279" s="108"/>
      <c r="H279" s="120" t="n">
        <v>0</v>
      </c>
      <c r="I279" s="121" t="n">
        <f aca="false">+$H279*'TABELLE APPOGGIO'!$I$1</f>
        <v>0</v>
      </c>
      <c r="J279" s="121" t="n">
        <v>35.5</v>
      </c>
      <c r="K279" s="122" t="n">
        <f aca="false">IF(M279="NO FEE4SERVICE",0,+$H279*'TABELLE APPOGGIO'!$I$1)</f>
        <v>0</v>
      </c>
      <c r="L279" s="121"/>
      <c r="M279" s="123" t="str">
        <f aca="false">IF(H279&lt;&gt;0,VLOOKUP(D279,'RIEPILOGO CALCOLO'!$B$18:$V$121,21,FALSE()),"")</f>
        <v/>
      </c>
    </row>
    <row r="280" customFormat="false" ht="15.75" hidden="false" customHeight="false" outlineLevel="0" collapsed="false">
      <c r="A280" s="106"/>
      <c r="B280" s="107"/>
      <c r="C280" s="107"/>
      <c r="D280" s="109"/>
      <c r="E280" s="119" t="n">
        <f aca="false">+COPERTINA!$E$18</f>
        <v>0</v>
      </c>
      <c r="F280" s="119" t="n">
        <f aca="false">+COPERTINA!$E$21</f>
        <v>0</v>
      </c>
      <c r="G280" s="108"/>
      <c r="H280" s="120" t="n">
        <v>0</v>
      </c>
      <c r="I280" s="121" t="n">
        <f aca="false">+$H280*'TABELLE APPOGGIO'!$I$1</f>
        <v>0</v>
      </c>
      <c r="J280" s="121" t="n">
        <v>35.5</v>
      </c>
      <c r="K280" s="122" t="n">
        <f aca="false">IF(M280="NO FEE4SERVICE",0,+$H280*'TABELLE APPOGGIO'!$I$1)</f>
        <v>0</v>
      </c>
      <c r="L280" s="121"/>
      <c r="M280" s="123" t="str">
        <f aca="false">IF(H280&lt;&gt;0,VLOOKUP(D280,'RIEPILOGO CALCOLO'!$B$18:$V$121,21,FALSE()),"")</f>
        <v/>
      </c>
    </row>
    <row r="281" customFormat="false" ht="15.75" hidden="false" customHeight="false" outlineLevel="0" collapsed="false">
      <c r="A281" s="106"/>
      <c r="B281" s="107"/>
      <c r="C281" s="107"/>
      <c r="D281" s="109"/>
      <c r="E281" s="119" t="n">
        <f aca="false">+COPERTINA!$E$18</f>
        <v>0</v>
      </c>
      <c r="F281" s="119" t="n">
        <f aca="false">+COPERTINA!$E$21</f>
        <v>0</v>
      </c>
      <c r="G281" s="108"/>
      <c r="H281" s="120" t="n">
        <v>0</v>
      </c>
      <c r="I281" s="121" t="n">
        <f aca="false">+$H281*'TABELLE APPOGGIO'!$I$1</f>
        <v>0</v>
      </c>
      <c r="J281" s="121" t="n">
        <v>35.5</v>
      </c>
      <c r="K281" s="122" t="n">
        <f aca="false">IF(M281="NO FEE4SERVICE",0,+$H281*'TABELLE APPOGGIO'!$I$1)</f>
        <v>0</v>
      </c>
      <c r="L281" s="121"/>
      <c r="M281" s="123" t="str">
        <f aca="false">IF(H281&lt;&gt;0,VLOOKUP(D281,'RIEPILOGO CALCOLO'!$B$18:$V$121,21,FALSE()),"")</f>
        <v/>
      </c>
    </row>
    <row r="282" customFormat="false" ht="15.75" hidden="false" customHeight="false" outlineLevel="0" collapsed="false">
      <c r="A282" s="106"/>
      <c r="B282" s="107"/>
      <c r="C282" s="107"/>
      <c r="D282" s="109"/>
      <c r="E282" s="119" t="n">
        <f aca="false">+COPERTINA!$E$18</f>
        <v>0</v>
      </c>
      <c r="F282" s="119" t="n">
        <f aca="false">+COPERTINA!$E$21</f>
        <v>0</v>
      </c>
      <c r="G282" s="108"/>
      <c r="H282" s="120" t="n">
        <v>0</v>
      </c>
      <c r="I282" s="121" t="n">
        <f aca="false">+$H282*'TABELLE APPOGGIO'!$I$1</f>
        <v>0</v>
      </c>
      <c r="J282" s="121" t="n">
        <v>35.5</v>
      </c>
      <c r="K282" s="122" t="n">
        <f aca="false">IF(M282="NO FEE4SERVICE",0,+$H282*'TABELLE APPOGGIO'!$I$1)</f>
        <v>0</v>
      </c>
      <c r="L282" s="121"/>
      <c r="M282" s="123" t="str">
        <f aca="false">IF(H282&lt;&gt;0,VLOOKUP(D282,'RIEPILOGO CALCOLO'!$B$18:$V$121,21,FALSE()),"")</f>
        <v/>
      </c>
    </row>
    <row r="283" customFormat="false" ht="15.75" hidden="false" customHeight="false" outlineLevel="0" collapsed="false">
      <c r="A283" s="106"/>
      <c r="B283" s="107"/>
      <c r="C283" s="107"/>
      <c r="D283" s="109"/>
      <c r="E283" s="119" t="n">
        <f aca="false">+COPERTINA!$E$18</f>
        <v>0</v>
      </c>
      <c r="F283" s="119" t="n">
        <f aca="false">+COPERTINA!$E$21</f>
        <v>0</v>
      </c>
      <c r="G283" s="108"/>
      <c r="H283" s="120" t="n">
        <v>0</v>
      </c>
      <c r="I283" s="121" t="n">
        <f aca="false">+$H283*'TABELLE APPOGGIO'!$I$1</f>
        <v>0</v>
      </c>
      <c r="J283" s="121" t="n">
        <v>35.5</v>
      </c>
      <c r="K283" s="122" t="n">
        <f aca="false">IF(M283="NO FEE4SERVICE",0,+$H283*'TABELLE APPOGGIO'!$I$1)</f>
        <v>0</v>
      </c>
      <c r="L283" s="121"/>
      <c r="M283" s="123" t="str">
        <f aca="false">IF(H283&lt;&gt;0,VLOOKUP(D283,'RIEPILOGO CALCOLO'!$B$18:$V$121,21,FALSE()),"")</f>
        <v/>
      </c>
    </row>
    <row r="284" customFormat="false" ht="15.75" hidden="false" customHeight="false" outlineLevel="0" collapsed="false">
      <c r="A284" s="106"/>
      <c r="B284" s="107"/>
      <c r="C284" s="107"/>
      <c r="D284" s="109"/>
      <c r="E284" s="119" t="n">
        <f aca="false">+COPERTINA!$E$18</f>
        <v>0</v>
      </c>
      <c r="F284" s="119" t="n">
        <f aca="false">+COPERTINA!$E$21</f>
        <v>0</v>
      </c>
      <c r="G284" s="108"/>
      <c r="H284" s="120" t="n">
        <v>0</v>
      </c>
      <c r="I284" s="121" t="n">
        <f aca="false">+$H284*'TABELLE APPOGGIO'!$I$1</f>
        <v>0</v>
      </c>
      <c r="J284" s="121" t="n">
        <v>35.5</v>
      </c>
      <c r="K284" s="122" t="n">
        <f aca="false">IF(M284="NO FEE4SERVICE",0,+$H284*'TABELLE APPOGGIO'!$I$1)</f>
        <v>0</v>
      </c>
      <c r="L284" s="121"/>
      <c r="M284" s="123" t="str">
        <f aca="false">IF(H284&lt;&gt;0,VLOOKUP(D284,'RIEPILOGO CALCOLO'!$B$18:$V$121,21,FALSE()),"")</f>
        <v/>
      </c>
    </row>
    <row r="285" customFormat="false" ht="15.75" hidden="false" customHeight="false" outlineLevel="0" collapsed="false">
      <c r="A285" s="106"/>
      <c r="B285" s="107"/>
      <c r="C285" s="107"/>
      <c r="D285" s="109"/>
      <c r="E285" s="119" t="n">
        <f aca="false">+COPERTINA!$E$18</f>
        <v>0</v>
      </c>
      <c r="F285" s="119" t="n">
        <f aca="false">+COPERTINA!$E$21</f>
        <v>0</v>
      </c>
      <c r="G285" s="108"/>
      <c r="H285" s="120" t="n">
        <v>0</v>
      </c>
      <c r="I285" s="121" t="n">
        <f aca="false">+$H285*'TABELLE APPOGGIO'!$I$1</f>
        <v>0</v>
      </c>
      <c r="J285" s="121" t="n">
        <v>35.5</v>
      </c>
      <c r="K285" s="122" t="n">
        <f aca="false">IF(M285="NO FEE4SERVICE",0,+$H285*'TABELLE APPOGGIO'!$I$1)</f>
        <v>0</v>
      </c>
      <c r="L285" s="121"/>
      <c r="M285" s="123" t="str">
        <f aca="false">IF(H285&lt;&gt;0,VLOOKUP(D285,'RIEPILOGO CALCOLO'!$B$18:$V$121,21,FALSE()),"")</f>
        <v/>
      </c>
    </row>
    <row r="286" customFormat="false" ht="15.75" hidden="false" customHeight="false" outlineLevel="0" collapsed="false">
      <c r="A286" s="106"/>
      <c r="B286" s="107"/>
      <c r="C286" s="107"/>
      <c r="D286" s="109"/>
      <c r="E286" s="119" t="n">
        <f aca="false">+COPERTINA!$E$18</f>
        <v>0</v>
      </c>
      <c r="F286" s="119" t="n">
        <f aca="false">+COPERTINA!$E$21</f>
        <v>0</v>
      </c>
      <c r="G286" s="108"/>
      <c r="H286" s="120" t="n">
        <v>0</v>
      </c>
      <c r="I286" s="121" t="n">
        <f aca="false">+$H286*'TABELLE APPOGGIO'!$I$1</f>
        <v>0</v>
      </c>
      <c r="J286" s="121" t="n">
        <v>35.5</v>
      </c>
      <c r="K286" s="122" t="n">
        <f aca="false">IF(M286="NO FEE4SERVICE",0,+$H286*'TABELLE APPOGGIO'!$I$1)</f>
        <v>0</v>
      </c>
      <c r="L286" s="121"/>
      <c r="M286" s="123" t="str">
        <f aca="false">IF(H286&lt;&gt;0,VLOOKUP(D286,'RIEPILOGO CALCOLO'!$B$18:$V$121,21,FALSE()),"")</f>
        <v/>
      </c>
    </row>
    <row r="287" customFormat="false" ht="15.75" hidden="false" customHeight="false" outlineLevel="0" collapsed="false">
      <c r="A287" s="106"/>
      <c r="B287" s="107"/>
      <c r="C287" s="107"/>
      <c r="D287" s="109"/>
      <c r="E287" s="119" t="n">
        <f aca="false">+COPERTINA!$E$18</f>
        <v>0</v>
      </c>
      <c r="F287" s="119" t="n">
        <f aca="false">+COPERTINA!$E$21</f>
        <v>0</v>
      </c>
      <c r="G287" s="108"/>
      <c r="H287" s="120" t="n">
        <v>0</v>
      </c>
      <c r="I287" s="121" t="n">
        <f aca="false">+$H287*'TABELLE APPOGGIO'!$I$1</f>
        <v>0</v>
      </c>
      <c r="J287" s="121" t="n">
        <v>35.5</v>
      </c>
      <c r="K287" s="122" t="n">
        <f aca="false">IF(M287="NO FEE4SERVICE",0,+$H287*'TABELLE APPOGGIO'!$I$1)</f>
        <v>0</v>
      </c>
      <c r="L287" s="121"/>
      <c r="M287" s="123" t="str">
        <f aca="false">IF(H287&lt;&gt;0,VLOOKUP(D287,'RIEPILOGO CALCOLO'!$B$18:$V$121,21,FALSE()),"")</f>
        <v/>
      </c>
    </row>
    <row r="288" customFormat="false" ht="15.75" hidden="false" customHeight="false" outlineLevel="0" collapsed="false">
      <c r="A288" s="106"/>
      <c r="B288" s="107"/>
      <c r="C288" s="107"/>
      <c r="D288" s="109"/>
      <c r="E288" s="119" t="n">
        <f aca="false">+COPERTINA!$E$18</f>
        <v>0</v>
      </c>
      <c r="F288" s="119" t="n">
        <f aca="false">+COPERTINA!$E$21</f>
        <v>0</v>
      </c>
      <c r="G288" s="108"/>
      <c r="H288" s="120" t="n">
        <v>0</v>
      </c>
      <c r="I288" s="121" t="n">
        <f aca="false">+$H288*'TABELLE APPOGGIO'!$I$1</f>
        <v>0</v>
      </c>
      <c r="J288" s="121" t="n">
        <v>35.5</v>
      </c>
      <c r="K288" s="122" t="n">
        <f aca="false">IF(M288="NO FEE4SERVICE",0,+$H288*'TABELLE APPOGGIO'!$I$1)</f>
        <v>0</v>
      </c>
      <c r="L288" s="121"/>
      <c r="M288" s="123" t="str">
        <f aca="false">IF(H288&lt;&gt;0,VLOOKUP(D288,'RIEPILOGO CALCOLO'!$B$18:$V$121,21,FALSE()),"")</f>
        <v/>
      </c>
    </row>
    <row r="289" customFormat="false" ht="15.75" hidden="false" customHeight="false" outlineLevel="0" collapsed="false">
      <c r="A289" s="106"/>
      <c r="B289" s="107"/>
      <c r="C289" s="107"/>
      <c r="D289" s="109"/>
      <c r="E289" s="119" t="n">
        <f aca="false">+COPERTINA!$E$18</f>
        <v>0</v>
      </c>
      <c r="F289" s="119" t="n">
        <f aca="false">+COPERTINA!$E$21</f>
        <v>0</v>
      </c>
      <c r="G289" s="108"/>
      <c r="H289" s="120" t="n">
        <v>0</v>
      </c>
      <c r="I289" s="121" t="n">
        <f aca="false">+$H289*'TABELLE APPOGGIO'!$I$1</f>
        <v>0</v>
      </c>
      <c r="J289" s="121" t="n">
        <v>35.5</v>
      </c>
      <c r="K289" s="122" t="n">
        <f aca="false">IF(M289="NO FEE4SERVICE",0,+$H289*'TABELLE APPOGGIO'!$I$1)</f>
        <v>0</v>
      </c>
      <c r="L289" s="121"/>
      <c r="M289" s="123" t="str">
        <f aca="false">IF(H289&lt;&gt;0,VLOOKUP(D289,'RIEPILOGO CALCOLO'!$B$18:$V$121,21,FALSE()),"")</f>
        <v/>
      </c>
    </row>
    <row r="290" customFormat="false" ht="15.75" hidden="false" customHeight="false" outlineLevel="0" collapsed="false">
      <c r="A290" s="106"/>
      <c r="B290" s="107"/>
      <c r="C290" s="107"/>
      <c r="D290" s="109"/>
      <c r="E290" s="119" t="n">
        <f aca="false">+COPERTINA!$E$18</f>
        <v>0</v>
      </c>
      <c r="F290" s="119" t="n">
        <f aca="false">+COPERTINA!$E$21</f>
        <v>0</v>
      </c>
      <c r="G290" s="108"/>
      <c r="H290" s="120" t="n">
        <v>0</v>
      </c>
      <c r="I290" s="121" t="n">
        <f aca="false">+$H290*'TABELLE APPOGGIO'!$I$1</f>
        <v>0</v>
      </c>
      <c r="J290" s="121" t="n">
        <v>35.5</v>
      </c>
      <c r="K290" s="122" t="n">
        <f aca="false">IF(M290="NO FEE4SERVICE",0,+$H290*'TABELLE APPOGGIO'!$I$1)</f>
        <v>0</v>
      </c>
      <c r="L290" s="121"/>
      <c r="M290" s="123" t="str">
        <f aca="false">IF(H290&lt;&gt;0,VLOOKUP(D290,'RIEPILOGO CALCOLO'!$B$18:$V$121,21,FALSE()),"")</f>
        <v/>
      </c>
    </row>
    <row r="291" customFormat="false" ht="15.75" hidden="false" customHeight="false" outlineLevel="0" collapsed="false">
      <c r="A291" s="106"/>
      <c r="B291" s="107"/>
      <c r="C291" s="107"/>
      <c r="D291" s="109"/>
      <c r="E291" s="119" t="n">
        <f aca="false">+COPERTINA!$E$18</f>
        <v>0</v>
      </c>
      <c r="F291" s="119" t="n">
        <f aca="false">+COPERTINA!$E$21</f>
        <v>0</v>
      </c>
      <c r="G291" s="108"/>
      <c r="H291" s="120" t="n">
        <v>0</v>
      </c>
      <c r="I291" s="121" t="n">
        <f aca="false">+$H291*'TABELLE APPOGGIO'!$I$1</f>
        <v>0</v>
      </c>
      <c r="J291" s="121" t="n">
        <v>35.5</v>
      </c>
      <c r="K291" s="122" t="n">
        <f aca="false">IF(M291="NO FEE4SERVICE",0,+$H291*'TABELLE APPOGGIO'!$I$1)</f>
        <v>0</v>
      </c>
      <c r="L291" s="121"/>
      <c r="M291" s="123" t="str">
        <f aca="false">IF(H291&lt;&gt;0,VLOOKUP(D291,'RIEPILOGO CALCOLO'!$B$18:$V$121,21,FALSE()),"")</f>
        <v/>
      </c>
    </row>
    <row r="292" customFormat="false" ht="15.75" hidden="false" customHeight="false" outlineLevel="0" collapsed="false">
      <c r="A292" s="106"/>
      <c r="B292" s="107"/>
      <c r="C292" s="107"/>
      <c r="D292" s="109"/>
      <c r="E292" s="119" t="n">
        <f aca="false">+COPERTINA!$E$18</f>
        <v>0</v>
      </c>
      <c r="F292" s="119" t="n">
        <f aca="false">+COPERTINA!$E$21</f>
        <v>0</v>
      </c>
      <c r="G292" s="108"/>
      <c r="H292" s="120" t="n">
        <v>0</v>
      </c>
      <c r="I292" s="121" t="n">
        <f aca="false">+$H292*'TABELLE APPOGGIO'!$I$1</f>
        <v>0</v>
      </c>
      <c r="J292" s="121" t="n">
        <v>35.5</v>
      </c>
      <c r="K292" s="122" t="n">
        <f aca="false">IF(M292="NO FEE4SERVICE",0,+$H292*'TABELLE APPOGGIO'!$I$1)</f>
        <v>0</v>
      </c>
      <c r="L292" s="121"/>
      <c r="M292" s="123" t="str">
        <f aca="false">IF(H292&lt;&gt;0,VLOOKUP(D292,'RIEPILOGO CALCOLO'!$B$18:$V$121,21,FALSE()),"")</f>
        <v/>
      </c>
    </row>
    <row r="293" customFormat="false" ht="15.75" hidden="false" customHeight="false" outlineLevel="0" collapsed="false">
      <c r="A293" s="106"/>
      <c r="B293" s="107"/>
      <c r="C293" s="107"/>
      <c r="D293" s="109"/>
      <c r="E293" s="119" t="n">
        <f aca="false">+COPERTINA!$E$18</f>
        <v>0</v>
      </c>
      <c r="F293" s="119" t="n">
        <f aca="false">+COPERTINA!$E$21</f>
        <v>0</v>
      </c>
      <c r="G293" s="108"/>
      <c r="H293" s="120" t="n">
        <v>0</v>
      </c>
      <c r="I293" s="121" t="n">
        <f aca="false">+$H293*'TABELLE APPOGGIO'!$I$1</f>
        <v>0</v>
      </c>
      <c r="J293" s="121" t="n">
        <v>35.5</v>
      </c>
      <c r="K293" s="122" t="n">
        <f aca="false">IF(M293="NO FEE4SERVICE",0,+$H293*'TABELLE APPOGGIO'!$I$1)</f>
        <v>0</v>
      </c>
      <c r="L293" s="121"/>
      <c r="M293" s="123" t="str">
        <f aca="false">IF(H293&lt;&gt;0,VLOOKUP(D293,'RIEPILOGO CALCOLO'!$B$18:$V$121,21,FALSE()),"")</f>
        <v/>
      </c>
    </row>
    <row r="294" customFormat="false" ht="15.75" hidden="false" customHeight="false" outlineLevel="0" collapsed="false">
      <c r="A294" s="106"/>
      <c r="B294" s="107"/>
      <c r="C294" s="107"/>
      <c r="D294" s="109"/>
      <c r="E294" s="119" t="n">
        <f aca="false">+COPERTINA!$E$18</f>
        <v>0</v>
      </c>
      <c r="F294" s="119" t="n">
        <f aca="false">+COPERTINA!$E$21</f>
        <v>0</v>
      </c>
      <c r="G294" s="108"/>
      <c r="H294" s="120" t="n">
        <v>0</v>
      </c>
      <c r="I294" s="121" t="n">
        <f aca="false">+$H294*'TABELLE APPOGGIO'!$I$1</f>
        <v>0</v>
      </c>
      <c r="J294" s="121" t="n">
        <v>35.5</v>
      </c>
      <c r="K294" s="122" t="n">
        <f aca="false">IF(M294="NO FEE4SERVICE",0,+$H294*'TABELLE APPOGGIO'!$I$1)</f>
        <v>0</v>
      </c>
      <c r="L294" s="121"/>
      <c r="M294" s="123" t="str">
        <f aca="false">IF(H294&lt;&gt;0,VLOOKUP(D294,'RIEPILOGO CALCOLO'!$B$18:$V$121,21,FALSE()),"")</f>
        <v/>
      </c>
    </row>
    <row r="295" customFormat="false" ht="15.75" hidden="false" customHeight="false" outlineLevel="0" collapsed="false">
      <c r="A295" s="106"/>
      <c r="B295" s="107"/>
      <c r="C295" s="107"/>
      <c r="D295" s="109"/>
      <c r="E295" s="119" t="n">
        <f aca="false">+COPERTINA!$E$18</f>
        <v>0</v>
      </c>
      <c r="F295" s="119" t="n">
        <f aca="false">+COPERTINA!$E$21</f>
        <v>0</v>
      </c>
      <c r="G295" s="108"/>
      <c r="H295" s="120" t="n">
        <v>0</v>
      </c>
      <c r="I295" s="121" t="n">
        <f aca="false">+$H295*'TABELLE APPOGGIO'!$I$1</f>
        <v>0</v>
      </c>
      <c r="J295" s="121" t="n">
        <v>35.5</v>
      </c>
      <c r="K295" s="122" t="n">
        <f aca="false">IF(M295="NO FEE4SERVICE",0,+$H295*'TABELLE APPOGGIO'!$I$1)</f>
        <v>0</v>
      </c>
      <c r="L295" s="121"/>
      <c r="M295" s="123" t="str">
        <f aca="false">IF(H295&lt;&gt;0,VLOOKUP(D295,'RIEPILOGO CALCOLO'!$B$18:$V$121,21,FALSE()),"")</f>
        <v/>
      </c>
    </row>
    <row r="296" customFormat="false" ht="15.75" hidden="false" customHeight="false" outlineLevel="0" collapsed="false">
      <c r="A296" s="106"/>
      <c r="B296" s="107"/>
      <c r="C296" s="107"/>
      <c r="D296" s="109"/>
      <c r="E296" s="119" t="n">
        <f aca="false">+COPERTINA!$E$18</f>
        <v>0</v>
      </c>
      <c r="F296" s="119" t="n">
        <f aca="false">+COPERTINA!$E$21</f>
        <v>0</v>
      </c>
      <c r="G296" s="108"/>
      <c r="H296" s="120" t="n">
        <v>0</v>
      </c>
      <c r="I296" s="121" t="n">
        <f aca="false">+$H296*'TABELLE APPOGGIO'!$I$1</f>
        <v>0</v>
      </c>
      <c r="J296" s="121" t="n">
        <v>35.5</v>
      </c>
      <c r="K296" s="122" t="n">
        <f aca="false">IF(M296="NO FEE4SERVICE",0,+$H296*'TABELLE APPOGGIO'!$I$1)</f>
        <v>0</v>
      </c>
      <c r="L296" s="121"/>
      <c r="M296" s="123" t="str">
        <f aca="false">IF(H296&lt;&gt;0,VLOOKUP(D296,'RIEPILOGO CALCOLO'!$B$18:$V$121,21,FALSE()),"")</f>
        <v/>
      </c>
    </row>
    <row r="297" customFormat="false" ht="15.75" hidden="false" customHeight="false" outlineLevel="0" collapsed="false">
      <c r="A297" s="106"/>
      <c r="B297" s="107"/>
      <c r="C297" s="107"/>
      <c r="D297" s="109"/>
      <c r="E297" s="119" t="n">
        <f aca="false">+COPERTINA!$E$18</f>
        <v>0</v>
      </c>
      <c r="F297" s="119" t="n">
        <f aca="false">+COPERTINA!$E$21</f>
        <v>0</v>
      </c>
      <c r="G297" s="108"/>
      <c r="H297" s="120" t="n">
        <v>0</v>
      </c>
      <c r="I297" s="121" t="n">
        <f aca="false">+$H297*'TABELLE APPOGGIO'!$I$1</f>
        <v>0</v>
      </c>
      <c r="J297" s="121" t="n">
        <v>35.5</v>
      </c>
      <c r="K297" s="122" t="n">
        <f aca="false">IF(M297="NO FEE4SERVICE",0,+$H297*'TABELLE APPOGGIO'!$I$1)</f>
        <v>0</v>
      </c>
      <c r="L297" s="121"/>
      <c r="M297" s="123" t="str">
        <f aca="false">IF(H297&lt;&gt;0,VLOOKUP(D297,'RIEPILOGO CALCOLO'!$B$18:$V$121,21,FALSE()),"")</f>
        <v/>
      </c>
    </row>
    <row r="298" customFormat="false" ht="15.75" hidden="false" customHeight="false" outlineLevel="0" collapsed="false">
      <c r="A298" s="106"/>
      <c r="B298" s="107"/>
      <c r="C298" s="107"/>
      <c r="D298" s="109"/>
      <c r="E298" s="119" t="n">
        <f aca="false">+COPERTINA!$E$18</f>
        <v>0</v>
      </c>
      <c r="F298" s="119" t="n">
        <f aca="false">+COPERTINA!$E$21</f>
        <v>0</v>
      </c>
      <c r="G298" s="108"/>
      <c r="H298" s="120" t="n">
        <v>0</v>
      </c>
      <c r="I298" s="121" t="n">
        <f aca="false">+$H298*'TABELLE APPOGGIO'!$I$1</f>
        <v>0</v>
      </c>
      <c r="J298" s="121" t="n">
        <v>35.5</v>
      </c>
      <c r="K298" s="122" t="n">
        <f aca="false">IF(M298="NO FEE4SERVICE",0,+$H298*'TABELLE APPOGGIO'!$I$1)</f>
        <v>0</v>
      </c>
      <c r="L298" s="121"/>
      <c r="M298" s="123" t="str">
        <f aca="false">IF(H298&lt;&gt;0,VLOOKUP(D298,'RIEPILOGO CALCOLO'!$B$18:$V$121,21,FALSE()),"")</f>
        <v/>
      </c>
    </row>
    <row r="299" customFormat="false" ht="15.75" hidden="false" customHeight="false" outlineLevel="0" collapsed="false">
      <c r="A299" s="106"/>
      <c r="B299" s="107"/>
      <c r="C299" s="107"/>
      <c r="D299" s="109"/>
      <c r="E299" s="119" t="n">
        <f aca="false">+COPERTINA!$E$18</f>
        <v>0</v>
      </c>
      <c r="F299" s="119" t="n">
        <f aca="false">+COPERTINA!$E$21</f>
        <v>0</v>
      </c>
      <c r="G299" s="108"/>
      <c r="H299" s="120" t="n">
        <v>0</v>
      </c>
      <c r="I299" s="121" t="n">
        <f aca="false">+$H299*'TABELLE APPOGGIO'!$I$1</f>
        <v>0</v>
      </c>
      <c r="J299" s="121" t="n">
        <v>35.5</v>
      </c>
      <c r="K299" s="122" t="n">
        <f aca="false">IF(M299="NO FEE4SERVICE",0,+$H299*'TABELLE APPOGGIO'!$I$1)</f>
        <v>0</v>
      </c>
      <c r="L299" s="121"/>
      <c r="M299" s="123" t="str">
        <f aca="false">IF(H299&lt;&gt;0,VLOOKUP(D299,'RIEPILOGO CALCOLO'!$B$18:$V$121,21,FALSE()),"")</f>
        <v/>
      </c>
    </row>
    <row r="300" customFormat="false" ht="15.75" hidden="false" customHeight="false" outlineLevel="0" collapsed="false">
      <c r="A300" s="106"/>
      <c r="B300" s="107"/>
      <c r="C300" s="107"/>
      <c r="D300" s="109"/>
      <c r="E300" s="119" t="n">
        <f aca="false">+COPERTINA!$E$18</f>
        <v>0</v>
      </c>
      <c r="F300" s="119" t="n">
        <f aca="false">+COPERTINA!$E$21</f>
        <v>0</v>
      </c>
      <c r="G300" s="108"/>
      <c r="H300" s="120" t="n">
        <v>0</v>
      </c>
      <c r="I300" s="121" t="n">
        <f aca="false">+$H300*'TABELLE APPOGGIO'!$I$1</f>
        <v>0</v>
      </c>
      <c r="J300" s="121" t="n">
        <v>35.5</v>
      </c>
      <c r="K300" s="122" t="n">
        <f aca="false">IF(M300="NO FEE4SERVICE",0,+$H300*'TABELLE APPOGGIO'!$I$1)</f>
        <v>0</v>
      </c>
      <c r="L300" s="121"/>
      <c r="M300" s="123" t="str">
        <f aca="false">IF(H300&lt;&gt;0,VLOOKUP(D300,'RIEPILOGO CALCOLO'!$B$18:$V$121,21,FALSE()),"")</f>
        <v/>
      </c>
    </row>
    <row r="301" customFormat="false" ht="15.75" hidden="false" customHeight="false" outlineLevel="0" collapsed="false">
      <c r="A301" s="106"/>
      <c r="B301" s="107"/>
      <c r="C301" s="107"/>
      <c r="D301" s="109"/>
      <c r="E301" s="119" t="n">
        <f aca="false">+COPERTINA!$E$18</f>
        <v>0</v>
      </c>
      <c r="F301" s="119" t="n">
        <f aca="false">+COPERTINA!$E$21</f>
        <v>0</v>
      </c>
      <c r="G301" s="108"/>
      <c r="H301" s="120" t="n">
        <v>0</v>
      </c>
      <c r="I301" s="121" t="n">
        <f aca="false">+$H301*'TABELLE APPOGGIO'!$I$1</f>
        <v>0</v>
      </c>
      <c r="J301" s="121" t="n">
        <v>35.5</v>
      </c>
      <c r="K301" s="122" t="n">
        <f aca="false">IF(M301="NO FEE4SERVICE",0,+$H301*'TABELLE APPOGGIO'!$I$1)</f>
        <v>0</v>
      </c>
      <c r="L301" s="121"/>
      <c r="M301" s="123" t="str">
        <f aca="false">IF(H301&lt;&gt;0,VLOOKUP(D301,'RIEPILOGO CALCOLO'!$B$18:$V$121,21,FALSE()),"")</f>
        <v/>
      </c>
    </row>
    <row r="302" customFormat="false" ht="15.75" hidden="false" customHeight="false" outlineLevel="0" collapsed="false">
      <c r="A302" s="106"/>
      <c r="B302" s="107"/>
      <c r="C302" s="107"/>
      <c r="D302" s="109"/>
      <c r="E302" s="119" t="n">
        <f aca="false">+COPERTINA!$E$18</f>
        <v>0</v>
      </c>
      <c r="F302" s="119" t="n">
        <f aca="false">+COPERTINA!$E$21</f>
        <v>0</v>
      </c>
      <c r="G302" s="108"/>
      <c r="H302" s="120" t="n">
        <v>0</v>
      </c>
      <c r="I302" s="121" t="n">
        <f aca="false">+$H302*'TABELLE APPOGGIO'!$I$1</f>
        <v>0</v>
      </c>
      <c r="J302" s="121" t="n">
        <v>35.5</v>
      </c>
      <c r="K302" s="122" t="n">
        <f aca="false">IF(M302="NO FEE4SERVICE",0,+$H302*'TABELLE APPOGGIO'!$I$1)</f>
        <v>0</v>
      </c>
      <c r="L302" s="121"/>
      <c r="M302" s="123" t="str">
        <f aca="false">IF(H302&lt;&gt;0,VLOOKUP(D302,'RIEPILOGO CALCOLO'!$B$18:$V$121,21,FALSE()),"")</f>
        <v/>
      </c>
    </row>
    <row r="303" customFormat="false" ht="15.75" hidden="false" customHeight="false" outlineLevel="0" collapsed="false">
      <c r="A303" s="106"/>
      <c r="B303" s="107"/>
      <c r="C303" s="107"/>
      <c r="D303" s="109"/>
      <c r="E303" s="119" t="n">
        <f aca="false">+COPERTINA!$E$18</f>
        <v>0</v>
      </c>
      <c r="F303" s="119" t="n">
        <f aca="false">+COPERTINA!$E$21</f>
        <v>0</v>
      </c>
      <c r="G303" s="108"/>
      <c r="H303" s="120" t="n">
        <v>0</v>
      </c>
      <c r="I303" s="121" t="n">
        <f aca="false">+$H303*'TABELLE APPOGGIO'!$I$1</f>
        <v>0</v>
      </c>
      <c r="J303" s="121" t="n">
        <v>35.5</v>
      </c>
      <c r="K303" s="122" t="n">
        <f aca="false">IF(M303="NO FEE4SERVICE",0,+$H303*'TABELLE APPOGGIO'!$I$1)</f>
        <v>0</v>
      </c>
      <c r="L303" s="121"/>
      <c r="M303" s="123" t="str">
        <f aca="false">IF(H303&lt;&gt;0,VLOOKUP(D303,'RIEPILOGO CALCOLO'!$B$18:$V$121,21,FALSE()),"")</f>
        <v/>
      </c>
    </row>
    <row r="304" customFormat="false" ht="15.75" hidden="false" customHeight="false" outlineLevel="0" collapsed="false">
      <c r="A304" s="106"/>
      <c r="B304" s="107"/>
      <c r="C304" s="107"/>
      <c r="D304" s="109"/>
      <c r="E304" s="119" t="n">
        <f aca="false">+COPERTINA!$E$18</f>
        <v>0</v>
      </c>
      <c r="F304" s="119" t="n">
        <f aca="false">+COPERTINA!$E$21</f>
        <v>0</v>
      </c>
      <c r="G304" s="108"/>
      <c r="H304" s="120" t="n">
        <v>0</v>
      </c>
      <c r="I304" s="121" t="n">
        <f aca="false">+$H304*'TABELLE APPOGGIO'!$I$1</f>
        <v>0</v>
      </c>
      <c r="J304" s="121" t="n">
        <v>35.5</v>
      </c>
      <c r="K304" s="122" t="n">
        <f aca="false">IF(M304="NO FEE4SERVICE",0,+$H304*'TABELLE APPOGGIO'!$I$1)</f>
        <v>0</v>
      </c>
      <c r="L304" s="121"/>
      <c r="M304" s="123" t="str">
        <f aca="false">IF(H304&lt;&gt;0,VLOOKUP(D304,'RIEPILOGO CALCOLO'!$B$18:$V$121,21,FALSE()),"")</f>
        <v/>
      </c>
    </row>
    <row r="305" customFormat="false" ht="15.75" hidden="false" customHeight="false" outlineLevel="0" collapsed="false">
      <c r="A305" s="106"/>
      <c r="B305" s="107"/>
      <c r="C305" s="107"/>
      <c r="D305" s="109"/>
      <c r="E305" s="119" t="n">
        <f aca="false">+COPERTINA!$E$18</f>
        <v>0</v>
      </c>
      <c r="F305" s="119" t="n">
        <f aca="false">+COPERTINA!$E$21</f>
        <v>0</v>
      </c>
      <c r="G305" s="108"/>
      <c r="H305" s="120" t="n">
        <v>0</v>
      </c>
      <c r="I305" s="121" t="n">
        <f aca="false">+$H305*'TABELLE APPOGGIO'!$I$1</f>
        <v>0</v>
      </c>
      <c r="J305" s="121" t="n">
        <v>35.5</v>
      </c>
      <c r="K305" s="122" t="n">
        <f aca="false">IF(M305="NO FEE4SERVICE",0,+$H305*'TABELLE APPOGGIO'!$I$1)</f>
        <v>0</v>
      </c>
      <c r="L305" s="121"/>
      <c r="M305" s="123" t="str">
        <f aca="false">IF(H305&lt;&gt;0,VLOOKUP(D305,'RIEPILOGO CALCOLO'!$B$18:$V$121,21,FALSE()),"")</f>
        <v/>
      </c>
    </row>
    <row r="306" customFormat="false" ht="15.75" hidden="false" customHeight="false" outlineLevel="0" collapsed="false">
      <c r="A306" s="106"/>
      <c r="B306" s="107"/>
      <c r="C306" s="107"/>
      <c r="D306" s="109"/>
      <c r="E306" s="119" t="n">
        <f aca="false">+COPERTINA!$E$18</f>
        <v>0</v>
      </c>
      <c r="F306" s="119" t="n">
        <f aca="false">+COPERTINA!$E$21</f>
        <v>0</v>
      </c>
      <c r="G306" s="108"/>
      <c r="H306" s="120" t="n">
        <v>0</v>
      </c>
      <c r="I306" s="121" t="n">
        <f aca="false">+$H306*'TABELLE APPOGGIO'!$I$1</f>
        <v>0</v>
      </c>
      <c r="J306" s="121" t="n">
        <v>35.5</v>
      </c>
      <c r="K306" s="122" t="n">
        <f aca="false">IF(M306="NO FEE4SERVICE",0,+$H306*'TABELLE APPOGGIO'!$I$1)</f>
        <v>0</v>
      </c>
      <c r="L306" s="121"/>
      <c r="M306" s="123" t="str">
        <f aca="false">IF(H306&lt;&gt;0,VLOOKUP(D306,'RIEPILOGO CALCOLO'!$B$18:$V$121,21,FALSE()),"")</f>
        <v/>
      </c>
    </row>
    <row r="307" customFormat="false" ht="15.75" hidden="false" customHeight="false" outlineLevel="0" collapsed="false">
      <c r="A307" s="106"/>
      <c r="B307" s="107"/>
      <c r="C307" s="107"/>
      <c r="D307" s="109"/>
      <c r="E307" s="119" t="n">
        <f aca="false">+COPERTINA!$E$18</f>
        <v>0</v>
      </c>
      <c r="F307" s="119" t="n">
        <f aca="false">+COPERTINA!$E$21</f>
        <v>0</v>
      </c>
      <c r="G307" s="108"/>
      <c r="H307" s="120" t="n">
        <v>0</v>
      </c>
      <c r="I307" s="121" t="n">
        <f aca="false">+$H307*'TABELLE APPOGGIO'!$I$1</f>
        <v>0</v>
      </c>
      <c r="J307" s="121" t="n">
        <v>35.5</v>
      </c>
      <c r="K307" s="122" t="n">
        <f aca="false">IF(M307="NO FEE4SERVICE",0,+$H307*'TABELLE APPOGGIO'!$I$1)</f>
        <v>0</v>
      </c>
      <c r="L307" s="121"/>
      <c r="M307" s="123" t="str">
        <f aca="false">IF(H307&lt;&gt;0,VLOOKUP(D307,'RIEPILOGO CALCOLO'!$B$18:$V$121,21,FALSE()),"")</f>
        <v/>
      </c>
    </row>
    <row r="308" customFormat="false" ht="15.75" hidden="false" customHeight="false" outlineLevel="0" collapsed="false">
      <c r="A308" s="106"/>
      <c r="B308" s="107"/>
      <c r="C308" s="107"/>
      <c r="D308" s="109"/>
      <c r="E308" s="119" t="n">
        <f aca="false">+COPERTINA!$E$18</f>
        <v>0</v>
      </c>
      <c r="F308" s="119" t="n">
        <f aca="false">+COPERTINA!$E$21</f>
        <v>0</v>
      </c>
      <c r="G308" s="108"/>
      <c r="H308" s="120" t="n">
        <v>0</v>
      </c>
      <c r="I308" s="121" t="n">
        <f aca="false">+$H308*'TABELLE APPOGGIO'!$I$1</f>
        <v>0</v>
      </c>
      <c r="J308" s="121" t="n">
        <v>35.5</v>
      </c>
      <c r="K308" s="122" t="n">
        <f aca="false">IF(M308="NO FEE4SERVICE",0,+$H308*'TABELLE APPOGGIO'!$I$1)</f>
        <v>0</v>
      </c>
      <c r="L308" s="121"/>
      <c r="M308" s="123" t="str">
        <f aca="false">IF(H308&lt;&gt;0,VLOOKUP(D308,'RIEPILOGO CALCOLO'!$B$18:$V$121,21,FALSE()),"")</f>
        <v/>
      </c>
    </row>
    <row r="309" customFormat="false" ht="15.75" hidden="false" customHeight="false" outlineLevel="0" collapsed="false">
      <c r="A309" s="106"/>
      <c r="B309" s="107"/>
      <c r="C309" s="107"/>
      <c r="D309" s="109"/>
      <c r="E309" s="119" t="n">
        <f aca="false">+COPERTINA!$E$18</f>
        <v>0</v>
      </c>
      <c r="F309" s="119" t="n">
        <f aca="false">+COPERTINA!$E$21</f>
        <v>0</v>
      </c>
      <c r="G309" s="108"/>
      <c r="H309" s="120" t="n">
        <v>0</v>
      </c>
      <c r="I309" s="121" t="n">
        <f aca="false">+$H309*'TABELLE APPOGGIO'!$I$1</f>
        <v>0</v>
      </c>
      <c r="J309" s="121" t="n">
        <v>35.5</v>
      </c>
      <c r="K309" s="122" t="n">
        <f aca="false">IF(M309="NO FEE4SERVICE",0,+$H309*'TABELLE APPOGGIO'!$I$1)</f>
        <v>0</v>
      </c>
      <c r="L309" s="121"/>
      <c r="M309" s="123" t="str">
        <f aca="false">IF(H309&lt;&gt;0,VLOOKUP(D309,'RIEPILOGO CALCOLO'!$B$18:$V$121,21,FALSE()),"")</f>
        <v/>
      </c>
    </row>
    <row r="310" customFormat="false" ht="15.75" hidden="false" customHeight="false" outlineLevel="0" collapsed="false">
      <c r="A310" s="106"/>
      <c r="B310" s="107"/>
      <c r="C310" s="107"/>
      <c r="D310" s="109"/>
      <c r="E310" s="119" t="n">
        <f aca="false">+COPERTINA!$E$18</f>
        <v>0</v>
      </c>
      <c r="F310" s="119" t="n">
        <f aca="false">+COPERTINA!$E$21</f>
        <v>0</v>
      </c>
      <c r="G310" s="108"/>
      <c r="H310" s="120" t="n">
        <v>0</v>
      </c>
      <c r="I310" s="121" t="n">
        <f aca="false">+$H310*'TABELLE APPOGGIO'!$I$1</f>
        <v>0</v>
      </c>
      <c r="J310" s="121" t="n">
        <v>35.5</v>
      </c>
      <c r="K310" s="122" t="n">
        <f aca="false">IF(M310="NO FEE4SERVICE",0,+$H310*'TABELLE APPOGGIO'!$I$1)</f>
        <v>0</v>
      </c>
      <c r="L310" s="121"/>
      <c r="M310" s="123" t="str">
        <f aca="false">IF(H310&lt;&gt;0,VLOOKUP(D310,'RIEPILOGO CALCOLO'!$B$18:$V$121,21,FALSE()),"")</f>
        <v/>
      </c>
    </row>
    <row r="311" customFormat="false" ht="15.75" hidden="false" customHeight="false" outlineLevel="0" collapsed="false">
      <c r="A311" s="106"/>
      <c r="B311" s="107"/>
      <c r="C311" s="107"/>
      <c r="D311" s="109"/>
      <c r="E311" s="119" t="n">
        <f aca="false">+COPERTINA!$E$18</f>
        <v>0</v>
      </c>
      <c r="F311" s="119" t="n">
        <f aca="false">+COPERTINA!$E$21</f>
        <v>0</v>
      </c>
      <c r="G311" s="108"/>
      <c r="H311" s="120" t="n">
        <v>0</v>
      </c>
      <c r="I311" s="121" t="n">
        <f aca="false">+$H311*'TABELLE APPOGGIO'!$I$1</f>
        <v>0</v>
      </c>
      <c r="J311" s="121" t="n">
        <v>35.5</v>
      </c>
      <c r="K311" s="122" t="n">
        <f aca="false">IF(M311="NO FEE4SERVICE",0,+$H311*'TABELLE APPOGGIO'!$I$1)</f>
        <v>0</v>
      </c>
      <c r="L311" s="121"/>
      <c r="M311" s="123" t="str">
        <f aca="false">IF(H311&lt;&gt;0,VLOOKUP(D311,'RIEPILOGO CALCOLO'!$B$18:$V$121,21,FALSE()),"")</f>
        <v/>
      </c>
    </row>
    <row r="312" customFormat="false" ht="15.75" hidden="false" customHeight="false" outlineLevel="0" collapsed="false">
      <c r="A312" s="106"/>
      <c r="B312" s="107"/>
      <c r="C312" s="107"/>
      <c r="D312" s="109"/>
      <c r="E312" s="119" t="n">
        <f aca="false">+COPERTINA!$E$18</f>
        <v>0</v>
      </c>
      <c r="F312" s="119" t="n">
        <f aca="false">+COPERTINA!$E$21</f>
        <v>0</v>
      </c>
      <c r="G312" s="108"/>
      <c r="H312" s="120" t="n">
        <v>0</v>
      </c>
      <c r="I312" s="121" t="n">
        <f aca="false">+$H312*'TABELLE APPOGGIO'!$I$1</f>
        <v>0</v>
      </c>
      <c r="J312" s="121" t="n">
        <v>35.5</v>
      </c>
      <c r="K312" s="122" t="n">
        <f aca="false">IF(M312="NO FEE4SERVICE",0,+$H312*'TABELLE APPOGGIO'!$I$1)</f>
        <v>0</v>
      </c>
      <c r="L312" s="121"/>
      <c r="M312" s="123" t="str">
        <f aca="false">IF(H312&lt;&gt;0,VLOOKUP(D312,'RIEPILOGO CALCOLO'!$B$18:$V$121,21,FALSE()),"")</f>
        <v/>
      </c>
    </row>
    <row r="313" customFormat="false" ht="15.75" hidden="false" customHeight="false" outlineLevel="0" collapsed="false">
      <c r="A313" s="106"/>
      <c r="B313" s="107"/>
      <c r="C313" s="107"/>
      <c r="D313" s="109"/>
      <c r="E313" s="119" t="n">
        <f aca="false">+COPERTINA!$E$18</f>
        <v>0</v>
      </c>
      <c r="F313" s="119" t="n">
        <f aca="false">+COPERTINA!$E$21</f>
        <v>0</v>
      </c>
      <c r="G313" s="108"/>
      <c r="H313" s="120" t="n">
        <v>0</v>
      </c>
      <c r="I313" s="121" t="n">
        <f aca="false">+$H313*'TABELLE APPOGGIO'!$I$1</f>
        <v>0</v>
      </c>
      <c r="J313" s="121" t="n">
        <v>35.5</v>
      </c>
      <c r="K313" s="122" t="n">
        <f aca="false">IF(M313="NO FEE4SERVICE",0,+$H313*'TABELLE APPOGGIO'!$I$1)</f>
        <v>0</v>
      </c>
      <c r="L313" s="121"/>
      <c r="M313" s="123" t="str">
        <f aca="false">IF(H313&lt;&gt;0,VLOOKUP(D313,'RIEPILOGO CALCOLO'!$B$18:$V$121,21,FALSE()),"")</f>
        <v/>
      </c>
    </row>
    <row r="314" customFormat="false" ht="15.75" hidden="false" customHeight="false" outlineLevel="0" collapsed="false">
      <c r="A314" s="106"/>
      <c r="B314" s="107"/>
      <c r="C314" s="107"/>
      <c r="D314" s="109"/>
      <c r="E314" s="119" t="n">
        <f aca="false">+COPERTINA!$E$18</f>
        <v>0</v>
      </c>
      <c r="F314" s="119" t="n">
        <f aca="false">+COPERTINA!$E$21</f>
        <v>0</v>
      </c>
      <c r="G314" s="108"/>
      <c r="H314" s="120" t="n">
        <v>0</v>
      </c>
      <c r="I314" s="121" t="n">
        <f aca="false">+$H314*'TABELLE APPOGGIO'!$I$1</f>
        <v>0</v>
      </c>
      <c r="J314" s="121" t="n">
        <v>35.5</v>
      </c>
      <c r="K314" s="122" t="n">
        <f aca="false">IF(M314="NO FEE4SERVICE",0,+$H314*'TABELLE APPOGGIO'!$I$1)</f>
        <v>0</v>
      </c>
      <c r="L314" s="121"/>
      <c r="M314" s="123" t="str">
        <f aca="false">IF(H314&lt;&gt;0,VLOOKUP(D314,'RIEPILOGO CALCOLO'!$B$18:$V$121,21,FALSE()),"")</f>
        <v/>
      </c>
    </row>
    <row r="315" customFormat="false" ht="15.75" hidden="false" customHeight="false" outlineLevel="0" collapsed="false">
      <c r="A315" s="106"/>
      <c r="B315" s="107"/>
      <c r="C315" s="107"/>
      <c r="D315" s="109"/>
      <c r="E315" s="119" t="n">
        <f aca="false">+COPERTINA!$E$18</f>
        <v>0</v>
      </c>
      <c r="F315" s="119" t="n">
        <f aca="false">+COPERTINA!$E$21</f>
        <v>0</v>
      </c>
      <c r="G315" s="108"/>
      <c r="H315" s="120" t="n">
        <v>0</v>
      </c>
      <c r="I315" s="121" t="n">
        <f aca="false">+$H315*'TABELLE APPOGGIO'!$I$1</f>
        <v>0</v>
      </c>
      <c r="J315" s="121" t="n">
        <v>35.5</v>
      </c>
      <c r="K315" s="122" t="n">
        <f aca="false">IF(M315="NO FEE4SERVICE",0,+$H315*'TABELLE APPOGGIO'!$I$1)</f>
        <v>0</v>
      </c>
      <c r="L315" s="121"/>
      <c r="M315" s="123" t="str">
        <f aca="false">IF(H315&lt;&gt;0,VLOOKUP(D315,'RIEPILOGO CALCOLO'!$B$18:$V$121,21,FALSE()),"")</f>
        <v/>
      </c>
    </row>
    <row r="316" customFormat="false" ht="15.75" hidden="false" customHeight="false" outlineLevel="0" collapsed="false">
      <c r="A316" s="106"/>
      <c r="B316" s="107"/>
      <c r="C316" s="107"/>
      <c r="D316" s="109"/>
      <c r="E316" s="119" t="n">
        <f aca="false">+COPERTINA!$E$18</f>
        <v>0</v>
      </c>
      <c r="F316" s="119" t="n">
        <f aca="false">+COPERTINA!$E$21</f>
        <v>0</v>
      </c>
      <c r="G316" s="108"/>
      <c r="H316" s="120" t="n">
        <v>0</v>
      </c>
      <c r="I316" s="121" t="n">
        <f aca="false">+$H316*'TABELLE APPOGGIO'!$I$1</f>
        <v>0</v>
      </c>
      <c r="J316" s="121" t="n">
        <v>35.5</v>
      </c>
      <c r="K316" s="122" t="n">
        <f aca="false">IF(M316="NO FEE4SERVICE",0,+$H316*'TABELLE APPOGGIO'!$I$1)</f>
        <v>0</v>
      </c>
      <c r="L316" s="121"/>
      <c r="M316" s="123" t="str">
        <f aca="false">IF(H316&lt;&gt;0,VLOOKUP(D316,'RIEPILOGO CALCOLO'!$B$18:$V$121,21,FALSE()),"")</f>
        <v/>
      </c>
    </row>
    <row r="317" customFormat="false" ht="15.75" hidden="false" customHeight="false" outlineLevel="0" collapsed="false">
      <c r="A317" s="106"/>
      <c r="B317" s="107"/>
      <c r="C317" s="107"/>
      <c r="D317" s="109"/>
      <c r="E317" s="119" t="n">
        <f aca="false">+COPERTINA!$E$18</f>
        <v>0</v>
      </c>
      <c r="F317" s="119" t="n">
        <f aca="false">+COPERTINA!$E$21</f>
        <v>0</v>
      </c>
      <c r="G317" s="108"/>
      <c r="H317" s="120" t="n">
        <v>0</v>
      </c>
      <c r="I317" s="121" t="n">
        <f aca="false">+$H317*'TABELLE APPOGGIO'!$I$1</f>
        <v>0</v>
      </c>
      <c r="J317" s="121" t="n">
        <v>35.5</v>
      </c>
      <c r="K317" s="122" t="n">
        <f aca="false">IF(M317="NO FEE4SERVICE",0,+$H317*'TABELLE APPOGGIO'!$I$1)</f>
        <v>0</v>
      </c>
      <c r="L317" s="121"/>
      <c r="M317" s="123" t="str">
        <f aca="false">IF(H317&lt;&gt;0,VLOOKUP(D317,'RIEPILOGO CALCOLO'!$B$18:$V$121,21,FALSE()),"")</f>
        <v/>
      </c>
    </row>
    <row r="318" customFormat="false" ht="15.75" hidden="false" customHeight="false" outlineLevel="0" collapsed="false">
      <c r="A318" s="106"/>
      <c r="B318" s="107"/>
      <c r="C318" s="107"/>
      <c r="D318" s="109"/>
      <c r="E318" s="119" t="n">
        <f aca="false">+COPERTINA!$E$18</f>
        <v>0</v>
      </c>
      <c r="F318" s="119" t="n">
        <f aca="false">+COPERTINA!$E$21</f>
        <v>0</v>
      </c>
      <c r="G318" s="108"/>
      <c r="H318" s="120" t="n">
        <v>0</v>
      </c>
      <c r="I318" s="121" t="n">
        <f aca="false">+$H318*'TABELLE APPOGGIO'!$I$1</f>
        <v>0</v>
      </c>
      <c r="J318" s="121" t="n">
        <v>35.5</v>
      </c>
      <c r="K318" s="122" t="n">
        <f aca="false">IF(M318="NO FEE4SERVICE",0,+$H318*'TABELLE APPOGGIO'!$I$1)</f>
        <v>0</v>
      </c>
      <c r="L318" s="121"/>
      <c r="M318" s="123" t="str">
        <f aca="false">IF(H318&lt;&gt;0,VLOOKUP(D318,'RIEPILOGO CALCOLO'!$B$18:$V$121,21,FALSE()),"")</f>
        <v/>
      </c>
    </row>
    <row r="319" customFormat="false" ht="15.75" hidden="false" customHeight="false" outlineLevel="0" collapsed="false">
      <c r="A319" s="106"/>
      <c r="B319" s="107"/>
      <c r="C319" s="107"/>
      <c r="D319" s="109"/>
      <c r="E319" s="119" t="n">
        <f aca="false">+COPERTINA!$E$18</f>
        <v>0</v>
      </c>
      <c r="F319" s="119" t="n">
        <f aca="false">+COPERTINA!$E$21</f>
        <v>0</v>
      </c>
      <c r="G319" s="108"/>
      <c r="H319" s="120" t="n">
        <v>0</v>
      </c>
      <c r="I319" s="121" t="n">
        <f aca="false">+$H319*'TABELLE APPOGGIO'!$I$1</f>
        <v>0</v>
      </c>
      <c r="J319" s="121" t="n">
        <v>35.5</v>
      </c>
      <c r="K319" s="122" t="n">
        <f aca="false">IF(M319="NO FEE4SERVICE",0,+$H319*'TABELLE APPOGGIO'!$I$1)</f>
        <v>0</v>
      </c>
      <c r="L319" s="121"/>
      <c r="M319" s="123" t="str">
        <f aca="false">IF(H319&lt;&gt;0,VLOOKUP(D319,'RIEPILOGO CALCOLO'!$B$18:$V$121,21,FALSE()),"")</f>
        <v/>
      </c>
    </row>
    <row r="320" customFormat="false" ht="15.75" hidden="false" customHeight="false" outlineLevel="0" collapsed="false">
      <c r="A320" s="106"/>
      <c r="B320" s="107"/>
      <c r="C320" s="107"/>
      <c r="D320" s="109"/>
      <c r="E320" s="119" t="n">
        <f aca="false">+COPERTINA!$E$18</f>
        <v>0</v>
      </c>
      <c r="F320" s="119" t="n">
        <f aca="false">+COPERTINA!$E$21</f>
        <v>0</v>
      </c>
      <c r="G320" s="108"/>
      <c r="H320" s="120" t="n">
        <v>0</v>
      </c>
      <c r="I320" s="121" t="n">
        <f aca="false">+$H320*'TABELLE APPOGGIO'!$I$1</f>
        <v>0</v>
      </c>
      <c r="J320" s="121" t="n">
        <v>35.5</v>
      </c>
      <c r="K320" s="122" t="n">
        <f aca="false">IF(M320="NO FEE4SERVICE",0,+$H320*'TABELLE APPOGGIO'!$I$1)</f>
        <v>0</v>
      </c>
      <c r="L320" s="121"/>
      <c r="M320" s="123" t="str">
        <f aca="false">IF(H320&lt;&gt;0,VLOOKUP(D320,'RIEPILOGO CALCOLO'!$B$18:$V$121,21,FALSE()),"")</f>
        <v/>
      </c>
    </row>
    <row r="321" customFormat="false" ht="15.75" hidden="false" customHeight="false" outlineLevel="0" collapsed="false">
      <c r="A321" s="106"/>
      <c r="B321" s="107"/>
      <c r="C321" s="107"/>
      <c r="D321" s="109"/>
      <c r="E321" s="119" t="n">
        <f aca="false">+COPERTINA!$E$18</f>
        <v>0</v>
      </c>
      <c r="F321" s="119" t="n">
        <f aca="false">+COPERTINA!$E$21</f>
        <v>0</v>
      </c>
      <c r="G321" s="108"/>
      <c r="H321" s="120" t="n">
        <v>0</v>
      </c>
      <c r="I321" s="121" t="n">
        <f aca="false">+$H321*'TABELLE APPOGGIO'!$I$1</f>
        <v>0</v>
      </c>
      <c r="J321" s="121" t="n">
        <v>35.5</v>
      </c>
      <c r="K321" s="122" t="n">
        <f aca="false">IF(M321="NO FEE4SERVICE",0,+$H321*'TABELLE APPOGGIO'!$I$1)</f>
        <v>0</v>
      </c>
      <c r="L321" s="121"/>
      <c r="M321" s="123" t="str">
        <f aca="false">IF(H321&lt;&gt;0,VLOOKUP(D321,'RIEPILOGO CALCOLO'!$B$18:$V$121,21,FALSE()),"")</f>
        <v/>
      </c>
    </row>
    <row r="322" customFormat="false" ht="15.75" hidden="false" customHeight="false" outlineLevel="0" collapsed="false">
      <c r="A322" s="106"/>
      <c r="B322" s="107"/>
      <c r="C322" s="107"/>
      <c r="D322" s="109"/>
      <c r="E322" s="119" t="n">
        <f aca="false">+COPERTINA!$E$18</f>
        <v>0</v>
      </c>
      <c r="F322" s="119" t="n">
        <f aca="false">+COPERTINA!$E$21</f>
        <v>0</v>
      </c>
      <c r="G322" s="108"/>
      <c r="H322" s="120" t="n">
        <v>0</v>
      </c>
      <c r="I322" s="121" t="n">
        <f aca="false">+$H322*'TABELLE APPOGGIO'!$I$1</f>
        <v>0</v>
      </c>
      <c r="J322" s="121" t="n">
        <v>35.5</v>
      </c>
      <c r="K322" s="122" t="n">
        <f aca="false">IF(M322="NO FEE4SERVICE",0,+$H322*'TABELLE APPOGGIO'!$I$1)</f>
        <v>0</v>
      </c>
      <c r="L322" s="121"/>
      <c r="M322" s="123" t="str">
        <f aca="false">IF(H322&lt;&gt;0,VLOOKUP(D322,'RIEPILOGO CALCOLO'!$B$18:$V$121,21,FALSE()),"")</f>
        <v/>
      </c>
    </row>
    <row r="323" customFormat="false" ht="15.75" hidden="false" customHeight="false" outlineLevel="0" collapsed="false">
      <c r="A323" s="106"/>
      <c r="B323" s="107"/>
      <c r="C323" s="107"/>
      <c r="D323" s="109"/>
      <c r="E323" s="119" t="n">
        <f aca="false">+COPERTINA!$E$18</f>
        <v>0</v>
      </c>
      <c r="F323" s="119" t="n">
        <f aca="false">+COPERTINA!$E$21</f>
        <v>0</v>
      </c>
      <c r="G323" s="108"/>
      <c r="H323" s="120" t="n">
        <v>0</v>
      </c>
      <c r="I323" s="121" t="n">
        <f aca="false">+$H323*'TABELLE APPOGGIO'!$I$1</f>
        <v>0</v>
      </c>
      <c r="J323" s="121" t="n">
        <v>35.5</v>
      </c>
      <c r="K323" s="122" t="n">
        <f aca="false">IF(M323="NO FEE4SERVICE",0,+$H323*'TABELLE APPOGGIO'!$I$1)</f>
        <v>0</v>
      </c>
      <c r="L323" s="121"/>
      <c r="M323" s="123" t="str">
        <f aca="false">IF(H323&lt;&gt;0,VLOOKUP(D323,'RIEPILOGO CALCOLO'!$B$18:$V$121,21,FALSE()),"")</f>
        <v/>
      </c>
    </row>
    <row r="324" customFormat="false" ht="15.75" hidden="false" customHeight="false" outlineLevel="0" collapsed="false">
      <c r="A324" s="106"/>
      <c r="B324" s="107"/>
      <c r="C324" s="107"/>
      <c r="D324" s="109"/>
      <c r="E324" s="119" t="n">
        <f aca="false">+COPERTINA!$E$18</f>
        <v>0</v>
      </c>
      <c r="F324" s="119" t="n">
        <f aca="false">+COPERTINA!$E$21</f>
        <v>0</v>
      </c>
      <c r="G324" s="108"/>
      <c r="H324" s="120" t="n">
        <v>0</v>
      </c>
      <c r="I324" s="121" t="n">
        <f aca="false">+$H324*'TABELLE APPOGGIO'!$I$1</f>
        <v>0</v>
      </c>
      <c r="J324" s="121" t="n">
        <v>35.5</v>
      </c>
      <c r="K324" s="122" t="n">
        <f aca="false">IF(M324="NO FEE4SERVICE",0,+$H324*'TABELLE APPOGGIO'!$I$1)</f>
        <v>0</v>
      </c>
      <c r="L324" s="121"/>
      <c r="M324" s="123" t="str">
        <f aca="false">IF(H324&lt;&gt;0,VLOOKUP(D324,'RIEPILOGO CALCOLO'!$B$18:$V$121,21,FALSE()),"")</f>
        <v/>
      </c>
    </row>
    <row r="325" customFormat="false" ht="15.75" hidden="false" customHeight="false" outlineLevel="0" collapsed="false">
      <c r="A325" s="106"/>
      <c r="B325" s="107"/>
      <c r="C325" s="107"/>
      <c r="D325" s="109"/>
      <c r="E325" s="119" t="n">
        <f aca="false">+COPERTINA!$E$18</f>
        <v>0</v>
      </c>
      <c r="F325" s="119" t="n">
        <f aca="false">+COPERTINA!$E$21</f>
        <v>0</v>
      </c>
      <c r="G325" s="108"/>
      <c r="H325" s="120" t="n">
        <v>0</v>
      </c>
      <c r="I325" s="121" t="n">
        <f aca="false">+$H325*'TABELLE APPOGGIO'!$I$1</f>
        <v>0</v>
      </c>
      <c r="J325" s="121" t="n">
        <v>35.5</v>
      </c>
      <c r="K325" s="122" t="n">
        <f aca="false">IF(M325="NO FEE4SERVICE",0,+$H325*'TABELLE APPOGGIO'!$I$1)</f>
        <v>0</v>
      </c>
      <c r="L325" s="121"/>
      <c r="M325" s="123" t="str">
        <f aca="false">IF(H325&lt;&gt;0,VLOOKUP(D325,'RIEPILOGO CALCOLO'!$B$18:$V$121,21,FALSE()),"")</f>
        <v/>
      </c>
    </row>
    <row r="326" customFormat="false" ht="15.75" hidden="false" customHeight="false" outlineLevel="0" collapsed="false">
      <c r="A326" s="106"/>
      <c r="B326" s="107"/>
      <c r="C326" s="107"/>
      <c r="D326" s="109"/>
      <c r="E326" s="119" t="n">
        <f aca="false">+COPERTINA!$E$18</f>
        <v>0</v>
      </c>
      <c r="F326" s="119" t="n">
        <f aca="false">+COPERTINA!$E$21</f>
        <v>0</v>
      </c>
      <c r="G326" s="108"/>
      <c r="H326" s="120" t="n">
        <v>0</v>
      </c>
      <c r="I326" s="121" t="n">
        <f aca="false">+$H326*'TABELLE APPOGGIO'!$I$1</f>
        <v>0</v>
      </c>
      <c r="J326" s="121" t="n">
        <v>35.5</v>
      </c>
      <c r="K326" s="122" t="n">
        <f aca="false">IF(M326="NO FEE4SERVICE",0,+$H326*'TABELLE APPOGGIO'!$I$1)</f>
        <v>0</v>
      </c>
      <c r="L326" s="121"/>
      <c r="M326" s="123" t="str">
        <f aca="false">IF(H326&lt;&gt;0,VLOOKUP(D326,'RIEPILOGO CALCOLO'!$B$18:$V$121,21,FALSE()),"")</f>
        <v/>
      </c>
    </row>
    <row r="327" customFormat="false" ht="15.75" hidden="false" customHeight="false" outlineLevel="0" collapsed="false">
      <c r="A327" s="106"/>
      <c r="B327" s="107"/>
      <c r="C327" s="107"/>
      <c r="D327" s="109"/>
      <c r="E327" s="119" t="n">
        <f aca="false">+COPERTINA!$E$18</f>
        <v>0</v>
      </c>
      <c r="F327" s="119" t="n">
        <f aca="false">+COPERTINA!$E$21</f>
        <v>0</v>
      </c>
      <c r="G327" s="108"/>
      <c r="H327" s="120" t="n">
        <v>0</v>
      </c>
      <c r="I327" s="121" t="n">
        <f aca="false">+$H327*'TABELLE APPOGGIO'!$I$1</f>
        <v>0</v>
      </c>
      <c r="J327" s="121" t="n">
        <v>35.5</v>
      </c>
      <c r="K327" s="122" t="n">
        <f aca="false">IF(M327="NO FEE4SERVICE",0,+$H327*'TABELLE APPOGGIO'!$I$1)</f>
        <v>0</v>
      </c>
      <c r="L327" s="121"/>
      <c r="M327" s="123" t="str">
        <f aca="false">IF(H327&lt;&gt;0,VLOOKUP(D327,'RIEPILOGO CALCOLO'!$B$18:$V$121,21,FALSE()),"")</f>
        <v/>
      </c>
    </row>
    <row r="328" customFormat="false" ht="15.75" hidden="false" customHeight="false" outlineLevel="0" collapsed="false">
      <c r="A328" s="106"/>
      <c r="B328" s="107"/>
      <c r="C328" s="107"/>
      <c r="D328" s="109"/>
      <c r="E328" s="119" t="n">
        <f aca="false">+COPERTINA!$E$18</f>
        <v>0</v>
      </c>
      <c r="F328" s="119" t="n">
        <f aca="false">+COPERTINA!$E$21</f>
        <v>0</v>
      </c>
      <c r="G328" s="108"/>
      <c r="H328" s="120" t="n">
        <v>0</v>
      </c>
      <c r="I328" s="121" t="n">
        <f aca="false">+$H328*'TABELLE APPOGGIO'!$I$1</f>
        <v>0</v>
      </c>
      <c r="J328" s="121" t="n">
        <v>35.5</v>
      </c>
      <c r="K328" s="122" t="n">
        <f aca="false">IF(M328="NO FEE4SERVICE",0,+$H328*'TABELLE APPOGGIO'!$I$1)</f>
        <v>0</v>
      </c>
      <c r="L328" s="121"/>
      <c r="M328" s="123" t="str">
        <f aca="false">IF(H328&lt;&gt;0,VLOOKUP(D328,'RIEPILOGO CALCOLO'!$B$18:$V$121,21,FALSE()),"")</f>
        <v/>
      </c>
    </row>
    <row r="329" customFormat="false" ht="15.75" hidden="false" customHeight="false" outlineLevel="0" collapsed="false">
      <c r="A329" s="106"/>
      <c r="B329" s="107"/>
      <c r="C329" s="107"/>
      <c r="D329" s="109"/>
      <c r="E329" s="119" t="n">
        <f aca="false">+COPERTINA!$E$18</f>
        <v>0</v>
      </c>
      <c r="F329" s="119" t="n">
        <f aca="false">+COPERTINA!$E$21</f>
        <v>0</v>
      </c>
      <c r="G329" s="108"/>
      <c r="H329" s="120" t="n">
        <v>0</v>
      </c>
      <c r="I329" s="121" t="n">
        <f aca="false">+$H329*'TABELLE APPOGGIO'!$I$1</f>
        <v>0</v>
      </c>
      <c r="J329" s="121" t="n">
        <v>35.5</v>
      </c>
      <c r="K329" s="122" t="n">
        <f aca="false">IF(M329="NO FEE4SERVICE",0,+$H329*'TABELLE APPOGGIO'!$I$1)</f>
        <v>0</v>
      </c>
      <c r="L329" s="121"/>
      <c r="M329" s="123" t="str">
        <f aca="false">IF(H329&lt;&gt;0,VLOOKUP(D329,'RIEPILOGO CALCOLO'!$B$18:$V$121,21,FALSE()),"")</f>
        <v/>
      </c>
    </row>
    <row r="330" customFormat="false" ht="15.75" hidden="false" customHeight="false" outlineLevel="0" collapsed="false">
      <c r="A330" s="106"/>
      <c r="B330" s="107"/>
      <c r="C330" s="107"/>
      <c r="D330" s="109"/>
      <c r="E330" s="119" t="n">
        <f aca="false">+COPERTINA!$E$18</f>
        <v>0</v>
      </c>
      <c r="F330" s="119" t="n">
        <f aca="false">+COPERTINA!$E$21</f>
        <v>0</v>
      </c>
      <c r="G330" s="108"/>
      <c r="H330" s="120" t="n">
        <v>0</v>
      </c>
      <c r="I330" s="121" t="n">
        <f aca="false">+$H330*'TABELLE APPOGGIO'!$I$1</f>
        <v>0</v>
      </c>
      <c r="J330" s="121" t="n">
        <v>35.5</v>
      </c>
      <c r="K330" s="122" t="n">
        <f aca="false">IF(M330="NO FEE4SERVICE",0,+$H330*'TABELLE APPOGGIO'!$I$1)</f>
        <v>0</v>
      </c>
      <c r="L330" s="121"/>
      <c r="M330" s="123" t="str">
        <f aca="false">IF(H330&lt;&gt;0,VLOOKUP(D330,'RIEPILOGO CALCOLO'!$B$18:$V$121,21,FALSE()),"")</f>
        <v/>
      </c>
    </row>
    <row r="331" customFormat="false" ht="15.75" hidden="false" customHeight="false" outlineLevel="0" collapsed="false">
      <c r="A331" s="106"/>
      <c r="B331" s="107"/>
      <c r="C331" s="107"/>
      <c r="D331" s="109"/>
      <c r="E331" s="119" t="n">
        <f aca="false">+COPERTINA!$E$18</f>
        <v>0</v>
      </c>
      <c r="F331" s="119" t="n">
        <f aca="false">+COPERTINA!$E$21</f>
        <v>0</v>
      </c>
      <c r="G331" s="108"/>
      <c r="H331" s="120" t="n">
        <v>0</v>
      </c>
      <c r="I331" s="121" t="n">
        <f aca="false">+$H331*'TABELLE APPOGGIO'!$I$1</f>
        <v>0</v>
      </c>
      <c r="J331" s="121" t="n">
        <v>35.5</v>
      </c>
      <c r="K331" s="122" t="n">
        <f aca="false">IF(M331="NO FEE4SERVICE",0,+$H331*'TABELLE APPOGGIO'!$I$1)</f>
        <v>0</v>
      </c>
      <c r="L331" s="121"/>
      <c r="M331" s="123" t="str">
        <f aca="false">IF(H331&lt;&gt;0,VLOOKUP(D331,'RIEPILOGO CALCOLO'!$B$18:$V$121,21,FALSE()),"")</f>
        <v/>
      </c>
    </row>
    <row r="332" customFormat="false" ht="15.75" hidden="false" customHeight="false" outlineLevel="0" collapsed="false">
      <c r="A332" s="106"/>
      <c r="B332" s="107"/>
      <c r="C332" s="107"/>
      <c r="D332" s="109"/>
      <c r="E332" s="119" t="n">
        <f aca="false">+COPERTINA!$E$18</f>
        <v>0</v>
      </c>
      <c r="F332" s="119" t="n">
        <f aca="false">+COPERTINA!$E$21</f>
        <v>0</v>
      </c>
      <c r="G332" s="108"/>
      <c r="H332" s="120" t="n">
        <v>0</v>
      </c>
      <c r="I332" s="121" t="n">
        <f aca="false">+$H332*'TABELLE APPOGGIO'!$I$1</f>
        <v>0</v>
      </c>
      <c r="J332" s="121" t="n">
        <v>35.5</v>
      </c>
      <c r="K332" s="122" t="n">
        <f aca="false">IF(M332="NO FEE4SERVICE",0,+$H332*'TABELLE APPOGGIO'!$I$1)</f>
        <v>0</v>
      </c>
      <c r="L332" s="121"/>
      <c r="M332" s="123" t="str">
        <f aca="false">IF(H332&lt;&gt;0,VLOOKUP(D332,'RIEPILOGO CALCOLO'!$B$18:$V$121,21,FALSE()),"")</f>
        <v/>
      </c>
    </row>
    <row r="333" customFormat="false" ht="15.75" hidden="false" customHeight="false" outlineLevel="0" collapsed="false">
      <c r="A333" s="106"/>
      <c r="B333" s="107"/>
      <c r="C333" s="107"/>
      <c r="D333" s="109"/>
      <c r="E333" s="119" t="n">
        <f aca="false">+COPERTINA!$E$18</f>
        <v>0</v>
      </c>
      <c r="F333" s="119" t="n">
        <f aca="false">+COPERTINA!$E$21</f>
        <v>0</v>
      </c>
      <c r="G333" s="108"/>
      <c r="H333" s="120" t="n">
        <v>0</v>
      </c>
      <c r="I333" s="121" t="n">
        <f aca="false">+$H333*'TABELLE APPOGGIO'!$I$1</f>
        <v>0</v>
      </c>
      <c r="J333" s="121" t="n">
        <v>35.5</v>
      </c>
      <c r="K333" s="122" t="n">
        <f aca="false">IF(M333="NO FEE4SERVICE",0,+$H333*'TABELLE APPOGGIO'!$I$1)</f>
        <v>0</v>
      </c>
      <c r="L333" s="121"/>
      <c r="M333" s="123" t="str">
        <f aca="false">IF(H333&lt;&gt;0,VLOOKUP(D333,'RIEPILOGO CALCOLO'!$B$18:$V$121,21,FALSE()),"")</f>
        <v/>
      </c>
    </row>
    <row r="334" customFormat="false" ht="15.75" hidden="false" customHeight="false" outlineLevel="0" collapsed="false">
      <c r="A334" s="106"/>
      <c r="B334" s="107"/>
      <c r="C334" s="107"/>
      <c r="D334" s="109"/>
      <c r="E334" s="119" t="n">
        <f aca="false">+COPERTINA!$E$18</f>
        <v>0</v>
      </c>
      <c r="F334" s="119" t="n">
        <f aca="false">+COPERTINA!$E$21</f>
        <v>0</v>
      </c>
      <c r="G334" s="108"/>
      <c r="H334" s="120" t="n">
        <v>0</v>
      </c>
      <c r="I334" s="121" t="n">
        <f aca="false">+$H334*'TABELLE APPOGGIO'!$I$1</f>
        <v>0</v>
      </c>
      <c r="J334" s="121" t="n">
        <v>35.5</v>
      </c>
      <c r="K334" s="122" t="n">
        <f aca="false">IF(M334="NO FEE4SERVICE",0,+$H334*'TABELLE APPOGGIO'!$I$1)</f>
        <v>0</v>
      </c>
      <c r="L334" s="121"/>
      <c r="M334" s="123" t="str">
        <f aca="false">IF(H334&lt;&gt;0,VLOOKUP(D334,'RIEPILOGO CALCOLO'!$B$18:$V$121,21,FALSE()),"")</f>
        <v/>
      </c>
    </row>
    <row r="335" customFormat="false" ht="15.75" hidden="false" customHeight="false" outlineLevel="0" collapsed="false">
      <c r="A335" s="106"/>
      <c r="B335" s="107"/>
      <c r="C335" s="107"/>
      <c r="D335" s="109"/>
      <c r="E335" s="119" t="n">
        <f aca="false">+COPERTINA!$E$18</f>
        <v>0</v>
      </c>
      <c r="F335" s="119" t="n">
        <f aca="false">+COPERTINA!$E$21</f>
        <v>0</v>
      </c>
      <c r="G335" s="108"/>
      <c r="H335" s="120" t="n">
        <v>0</v>
      </c>
      <c r="I335" s="121" t="n">
        <f aca="false">+$H335*'TABELLE APPOGGIO'!$I$1</f>
        <v>0</v>
      </c>
      <c r="J335" s="121" t="n">
        <v>35.5</v>
      </c>
      <c r="K335" s="122" t="n">
        <f aca="false">IF(M335="NO FEE4SERVICE",0,+$H335*'TABELLE APPOGGIO'!$I$1)</f>
        <v>0</v>
      </c>
      <c r="L335" s="121"/>
      <c r="M335" s="123" t="str">
        <f aca="false">IF(H335&lt;&gt;0,VLOOKUP(D335,'RIEPILOGO CALCOLO'!$B$18:$V$121,21,FALSE()),"")</f>
        <v/>
      </c>
    </row>
    <row r="336" customFormat="false" ht="15.75" hidden="false" customHeight="false" outlineLevel="0" collapsed="false">
      <c r="A336" s="106"/>
      <c r="B336" s="107"/>
      <c r="C336" s="107"/>
      <c r="D336" s="109"/>
      <c r="E336" s="119" t="n">
        <f aca="false">+COPERTINA!$E$18</f>
        <v>0</v>
      </c>
      <c r="F336" s="119" t="n">
        <f aca="false">+COPERTINA!$E$21</f>
        <v>0</v>
      </c>
      <c r="G336" s="108"/>
      <c r="H336" s="120" t="n">
        <v>0</v>
      </c>
      <c r="I336" s="121" t="n">
        <f aca="false">+$H336*'TABELLE APPOGGIO'!$I$1</f>
        <v>0</v>
      </c>
      <c r="J336" s="121" t="n">
        <v>35.5</v>
      </c>
      <c r="K336" s="122" t="n">
        <f aca="false">IF(M336="NO FEE4SERVICE",0,+$H336*'TABELLE APPOGGIO'!$I$1)</f>
        <v>0</v>
      </c>
      <c r="L336" s="121"/>
      <c r="M336" s="123" t="str">
        <f aca="false">IF(H336&lt;&gt;0,VLOOKUP(D336,'RIEPILOGO CALCOLO'!$B$18:$V$121,21,FALSE()),"")</f>
        <v/>
      </c>
    </row>
    <row r="337" customFormat="false" ht="15.75" hidden="false" customHeight="false" outlineLevel="0" collapsed="false">
      <c r="A337" s="106"/>
      <c r="B337" s="107"/>
      <c r="C337" s="107"/>
      <c r="D337" s="109"/>
      <c r="E337" s="119" t="n">
        <f aca="false">+COPERTINA!$E$18</f>
        <v>0</v>
      </c>
      <c r="F337" s="119" t="n">
        <f aca="false">+COPERTINA!$E$21</f>
        <v>0</v>
      </c>
      <c r="G337" s="108"/>
      <c r="H337" s="120" t="n">
        <v>0</v>
      </c>
      <c r="I337" s="121" t="n">
        <f aca="false">+$H337*'TABELLE APPOGGIO'!$I$1</f>
        <v>0</v>
      </c>
      <c r="J337" s="121" t="n">
        <v>35.5</v>
      </c>
      <c r="K337" s="122" t="n">
        <f aca="false">IF(M337="NO FEE4SERVICE",0,+$H337*'TABELLE APPOGGIO'!$I$1)</f>
        <v>0</v>
      </c>
      <c r="L337" s="121"/>
      <c r="M337" s="123" t="str">
        <f aca="false">IF(H337&lt;&gt;0,VLOOKUP(D337,'RIEPILOGO CALCOLO'!$B$18:$V$121,21,FALSE()),"")</f>
        <v/>
      </c>
    </row>
    <row r="338" customFormat="false" ht="15.75" hidden="false" customHeight="false" outlineLevel="0" collapsed="false">
      <c r="A338" s="106"/>
      <c r="B338" s="107"/>
      <c r="C338" s="107"/>
      <c r="D338" s="109"/>
      <c r="E338" s="119" t="n">
        <f aca="false">+COPERTINA!$E$18</f>
        <v>0</v>
      </c>
      <c r="F338" s="119" t="n">
        <f aca="false">+COPERTINA!$E$21</f>
        <v>0</v>
      </c>
      <c r="G338" s="108"/>
      <c r="H338" s="120" t="n">
        <v>0</v>
      </c>
      <c r="I338" s="121" t="n">
        <f aca="false">+$H338*'TABELLE APPOGGIO'!$I$1</f>
        <v>0</v>
      </c>
      <c r="J338" s="121" t="n">
        <v>35.5</v>
      </c>
      <c r="K338" s="122" t="n">
        <f aca="false">IF(M338="NO FEE4SERVICE",0,+$H338*'TABELLE APPOGGIO'!$I$1)</f>
        <v>0</v>
      </c>
      <c r="L338" s="121"/>
      <c r="M338" s="123" t="str">
        <f aca="false">IF(H338&lt;&gt;0,VLOOKUP(D338,'RIEPILOGO CALCOLO'!$B$18:$V$121,21,FALSE()),"")</f>
        <v/>
      </c>
    </row>
    <row r="339" customFormat="false" ht="15.75" hidden="false" customHeight="false" outlineLevel="0" collapsed="false">
      <c r="A339" s="106"/>
      <c r="B339" s="107"/>
      <c r="C339" s="107"/>
      <c r="D339" s="109"/>
      <c r="E339" s="119" t="n">
        <f aca="false">+COPERTINA!$E$18</f>
        <v>0</v>
      </c>
      <c r="F339" s="119" t="n">
        <f aca="false">+COPERTINA!$E$21</f>
        <v>0</v>
      </c>
      <c r="G339" s="108"/>
      <c r="H339" s="120" t="n">
        <v>0</v>
      </c>
      <c r="I339" s="121" t="n">
        <f aca="false">+$H339*'TABELLE APPOGGIO'!$I$1</f>
        <v>0</v>
      </c>
      <c r="J339" s="121" t="n">
        <v>35.5</v>
      </c>
      <c r="K339" s="122" t="n">
        <f aca="false">IF(M339="NO FEE4SERVICE",0,+$H339*'TABELLE APPOGGIO'!$I$1)</f>
        <v>0</v>
      </c>
      <c r="L339" s="121"/>
      <c r="M339" s="123" t="str">
        <f aca="false">IF(H339&lt;&gt;0,VLOOKUP(D339,'RIEPILOGO CALCOLO'!$B$18:$V$121,21,FALSE()),"")</f>
        <v/>
      </c>
    </row>
    <row r="340" customFormat="false" ht="15.75" hidden="false" customHeight="false" outlineLevel="0" collapsed="false">
      <c r="A340" s="106"/>
      <c r="B340" s="107"/>
      <c r="C340" s="107"/>
      <c r="D340" s="109"/>
      <c r="E340" s="119" t="n">
        <f aca="false">+COPERTINA!$E$18</f>
        <v>0</v>
      </c>
      <c r="F340" s="119" t="n">
        <f aca="false">+COPERTINA!$E$21</f>
        <v>0</v>
      </c>
      <c r="G340" s="108"/>
      <c r="H340" s="120" t="n">
        <v>0</v>
      </c>
      <c r="I340" s="121" t="n">
        <f aca="false">+$H340*'TABELLE APPOGGIO'!$I$1</f>
        <v>0</v>
      </c>
      <c r="J340" s="121" t="n">
        <v>35.5</v>
      </c>
      <c r="K340" s="122" t="n">
        <f aca="false">IF(M340="NO FEE4SERVICE",0,+$H340*'TABELLE APPOGGIO'!$I$1)</f>
        <v>0</v>
      </c>
      <c r="L340" s="121"/>
      <c r="M340" s="123" t="str">
        <f aca="false">IF(H340&lt;&gt;0,VLOOKUP(D340,'RIEPILOGO CALCOLO'!$B$18:$V$121,21,FALSE()),"")</f>
        <v/>
      </c>
    </row>
    <row r="341" customFormat="false" ht="15.75" hidden="false" customHeight="false" outlineLevel="0" collapsed="false">
      <c r="A341" s="106"/>
      <c r="B341" s="107"/>
      <c r="C341" s="107"/>
      <c r="D341" s="109"/>
      <c r="E341" s="119" t="n">
        <f aca="false">+COPERTINA!$E$18</f>
        <v>0</v>
      </c>
      <c r="F341" s="119" t="n">
        <f aca="false">+COPERTINA!$E$21</f>
        <v>0</v>
      </c>
      <c r="G341" s="108"/>
      <c r="H341" s="120" t="n">
        <v>0</v>
      </c>
      <c r="I341" s="121" t="n">
        <f aca="false">+$H341*'TABELLE APPOGGIO'!$I$1</f>
        <v>0</v>
      </c>
      <c r="J341" s="121" t="n">
        <v>35.5</v>
      </c>
      <c r="K341" s="122" t="n">
        <f aca="false">IF(M341="NO FEE4SERVICE",0,+$H341*'TABELLE APPOGGIO'!$I$1)</f>
        <v>0</v>
      </c>
      <c r="L341" s="121"/>
      <c r="M341" s="123" t="str">
        <f aca="false">IF(H341&lt;&gt;0,VLOOKUP(D341,'RIEPILOGO CALCOLO'!$B$18:$V$121,21,FALSE()),"")</f>
        <v/>
      </c>
    </row>
    <row r="342" customFormat="false" ht="15.75" hidden="false" customHeight="false" outlineLevel="0" collapsed="false">
      <c r="A342" s="106"/>
      <c r="B342" s="107"/>
      <c r="C342" s="107"/>
      <c r="D342" s="109"/>
      <c r="E342" s="119" t="n">
        <f aca="false">+COPERTINA!$E$18</f>
        <v>0</v>
      </c>
      <c r="F342" s="119" t="n">
        <f aca="false">+COPERTINA!$E$21</f>
        <v>0</v>
      </c>
      <c r="G342" s="108"/>
      <c r="H342" s="120" t="n">
        <v>0</v>
      </c>
      <c r="I342" s="121" t="n">
        <f aca="false">+$H342*'TABELLE APPOGGIO'!$I$1</f>
        <v>0</v>
      </c>
      <c r="J342" s="121" t="n">
        <v>35.5</v>
      </c>
      <c r="K342" s="122" t="n">
        <f aca="false">IF(M342="NO FEE4SERVICE",0,+$H342*'TABELLE APPOGGIO'!$I$1)</f>
        <v>0</v>
      </c>
      <c r="L342" s="121"/>
      <c r="M342" s="123" t="str">
        <f aca="false">IF(H342&lt;&gt;0,VLOOKUP(D342,'RIEPILOGO CALCOLO'!$B$18:$V$121,21,FALSE()),"")</f>
        <v/>
      </c>
    </row>
    <row r="343" customFormat="false" ht="15.75" hidden="false" customHeight="false" outlineLevel="0" collapsed="false">
      <c r="A343" s="106"/>
      <c r="B343" s="107"/>
      <c r="C343" s="107"/>
      <c r="D343" s="109"/>
      <c r="E343" s="119" t="n">
        <f aca="false">+COPERTINA!$E$18</f>
        <v>0</v>
      </c>
      <c r="F343" s="119" t="n">
        <f aca="false">+COPERTINA!$E$21</f>
        <v>0</v>
      </c>
      <c r="G343" s="108"/>
      <c r="H343" s="120" t="n">
        <v>0</v>
      </c>
      <c r="I343" s="121" t="n">
        <f aca="false">+$H343*'TABELLE APPOGGIO'!$I$1</f>
        <v>0</v>
      </c>
      <c r="J343" s="121" t="n">
        <v>35.5</v>
      </c>
      <c r="K343" s="122" t="n">
        <f aca="false">IF(M343="NO FEE4SERVICE",0,+$H343*'TABELLE APPOGGIO'!$I$1)</f>
        <v>0</v>
      </c>
      <c r="L343" s="121"/>
      <c r="M343" s="123" t="str">
        <f aca="false">IF(H343&lt;&gt;0,VLOOKUP(D343,'RIEPILOGO CALCOLO'!$B$18:$V$121,21,FALSE()),"")</f>
        <v/>
      </c>
    </row>
    <row r="344" customFormat="false" ht="15.75" hidden="false" customHeight="false" outlineLevel="0" collapsed="false">
      <c r="A344" s="106"/>
      <c r="B344" s="107"/>
      <c r="C344" s="107"/>
      <c r="D344" s="109"/>
      <c r="E344" s="119" t="n">
        <f aca="false">+COPERTINA!$E$18</f>
        <v>0</v>
      </c>
      <c r="F344" s="119" t="n">
        <f aca="false">+COPERTINA!$E$21</f>
        <v>0</v>
      </c>
      <c r="G344" s="108"/>
      <c r="H344" s="120" t="n">
        <v>0</v>
      </c>
      <c r="I344" s="121" t="n">
        <f aca="false">+$H344*'TABELLE APPOGGIO'!$I$1</f>
        <v>0</v>
      </c>
      <c r="J344" s="121" t="n">
        <v>35.5</v>
      </c>
      <c r="K344" s="122" t="n">
        <f aca="false">IF(M344="NO FEE4SERVICE",0,+$H344*'TABELLE APPOGGIO'!$I$1)</f>
        <v>0</v>
      </c>
      <c r="L344" s="121"/>
      <c r="M344" s="123" t="str">
        <f aca="false">IF(H344&lt;&gt;0,VLOOKUP(D344,'RIEPILOGO CALCOLO'!$B$18:$V$121,21,FALSE()),"")</f>
        <v/>
      </c>
    </row>
    <row r="345" customFormat="false" ht="15.75" hidden="false" customHeight="false" outlineLevel="0" collapsed="false">
      <c r="A345" s="106"/>
      <c r="B345" s="107"/>
      <c r="C345" s="107"/>
      <c r="D345" s="109"/>
      <c r="E345" s="119" t="n">
        <f aca="false">+COPERTINA!$E$18</f>
        <v>0</v>
      </c>
      <c r="F345" s="119" t="n">
        <f aca="false">+COPERTINA!$E$21</f>
        <v>0</v>
      </c>
      <c r="G345" s="108"/>
      <c r="H345" s="120" t="n">
        <v>0</v>
      </c>
      <c r="I345" s="121" t="n">
        <f aca="false">+$H345*'TABELLE APPOGGIO'!$I$1</f>
        <v>0</v>
      </c>
      <c r="J345" s="121" t="n">
        <v>35.5</v>
      </c>
      <c r="K345" s="122" t="n">
        <f aca="false">IF(M345="NO FEE4SERVICE",0,+$H345*'TABELLE APPOGGIO'!$I$1)</f>
        <v>0</v>
      </c>
      <c r="L345" s="121"/>
      <c r="M345" s="123" t="str">
        <f aca="false">IF(H345&lt;&gt;0,VLOOKUP(D345,'RIEPILOGO CALCOLO'!$B$18:$V$121,21,FALSE()),"")</f>
        <v/>
      </c>
    </row>
    <row r="346" customFormat="false" ht="15.75" hidden="false" customHeight="false" outlineLevel="0" collapsed="false">
      <c r="A346" s="106"/>
      <c r="B346" s="107"/>
      <c r="C346" s="107"/>
      <c r="D346" s="109"/>
      <c r="E346" s="119" t="n">
        <f aca="false">+COPERTINA!$E$18</f>
        <v>0</v>
      </c>
      <c r="F346" s="119" t="n">
        <f aca="false">+COPERTINA!$E$21</f>
        <v>0</v>
      </c>
      <c r="G346" s="108"/>
      <c r="H346" s="120" t="n">
        <v>0</v>
      </c>
      <c r="I346" s="121" t="n">
        <f aca="false">+$H346*'TABELLE APPOGGIO'!$I$1</f>
        <v>0</v>
      </c>
      <c r="J346" s="121" t="n">
        <v>35.5</v>
      </c>
      <c r="K346" s="122" t="n">
        <f aca="false">IF(M346="NO FEE4SERVICE",0,+$H346*'TABELLE APPOGGIO'!$I$1)</f>
        <v>0</v>
      </c>
      <c r="L346" s="121"/>
      <c r="M346" s="123" t="str">
        <f aca="false">IF(H346&lt;&gt;0,VLOOKUP(D346,'RIEPILOGO CALCOLO'!$B$18:$V$121,21,FALSE()),"")</f>
        <v/>
      </c>
    </row>
    <row r="347" customFormat="false" ht="15.75" hidden="false" customHeight="false" outlineLevel="0" collapsed="false">
      <c r="A347" s="106"/>
      <c r="B347" s="107"/>
      <c r="C347" s="107"/>
      <c r="D347" s="109"/>
      <c r="E347" s="119" t="n">
        <f aca="false">+COPERTINA!$E$18</f>
        <v>0</v>
      </c>
      <c r="F347" s="119" t="n">
        <f aca="false">+COPERTINA!$E$21</f>
        <v>0</v>
      </c>
      <c r="G347" s="108"/>
      <c r="H347" s="120" t="n">
        <v>0</v>
      </c>
      <c r="I347" s="121" t="n">
        <f aca="false">+$H347*'TABELLE APPOGGIO'!$I$1</f>
        <v>0</v>
      </c>
      <c r="J347" s="121" t="n">
        <v>35.5</v>
      </c>
      <c r="K347" s="122" t="n">
        <f aca="false">IF(M347="NO FEE4SERVICE",0,+$H347*'TABELLE APPOGGIO'!$I$1)</f>
        <v>0</v>
      </c>
      <c r="L347" s="121"/>
      <c r="M347" s="123" t="str">
        <f aca="false">IF(H347&lt;&gt;0,VLOOKUP(D347,'RIEPILOGO CALCOLO'!$B$18:$V$121,21,FALSE()),"")</f>
        <v/>
      </c>
    </row>
    <row r="348" customFormat="false" ht="15.75" hidden="false" customHeight="false" outlineLevel="0" collapsed="false">
      <c r="A348" s="106"/>
      <c r="B348" s="107"/>
      <c r="C348" s="107"/>
      <c r="D348" s="109"/>
      <c r="E348" s="119" t="n">
        <f aca="false">+COPERTINA!$E$18</f>
        <v>0</v>
      </c>
      <c r="F348" s="119" t="n">
        <f aca="false">+COPERTINA!$E$21</f>
        <v>0</v>
      </c>
      <c r="G348" s="108"/>
      <c r="H348" s="120" t="n">
        <v>0</v>
      </c>
      <c r="I348" s="121" t="n">
        <f aca="false">+$H348*'TABELLE APPOGGIO'!$I$1</f>
        <v>0</v>
      </c>
      <c r="J348" s="121" t="n">
        <v>35.5</v>
      </c>
      <c r="K348" s="122" t="n">
        <f aca="false">IF(M348="NO FEE4SERVICE",0,+$H348*'TABELLE APPOGGIO'!$I$1)</f>
        <v>0</v>
      </c>
      <c r="L348" s="121"/>
      <c r="M348" s="123" t="str">
        <f aca="false">IF(H348&lt;&gt;0,VLOOKUP(D348,'RIEPILOGO CALCOLO'!$B$18:$V$121,21,FALSE()),"")</f>
        <v/>
      </c>
    </row>
    <row r="349" customFormat="false" ht="15.75" hidden="false" customHeight="false" outlineLevel="0" collapsed="false">
      <c r="A349" s="106"/>
      <c r="B349" s="107"/>
      <c r="C349" s="107"/>
      <c r="D349" s="109"/>
      <c r="E349" s="119" t="n">
        <f aca="false">+COPERTINA!$E$18</f>
        <v>0</v>
      </c>
      <c r="F349" s="119" t="n">
        <f aca="false">+COPERTINA!$E$21</f>
        <v>0</v>
      </c>
      <c r="G349" s="108"/>
      <c r="H349" s="120" t="n">
        <v>0</v>
      </c>
      <c r="I349" s="121" t="n">
        <f aca="false">+$H349*'TABELLE APPOGGIO'!$I$1</f>
        <v>0</v>
      </c>
      <c r="J349" s="121" t="n">
        <v>35.5</v>
      </c>
      <c r="K349" s="122" t="n">
        <f aca="false">IF(M349="NO FEE4SERVICE",0,+$H349*'TABELLE APPOGGIO'!$I$1)</f>
        <v>0</v>
      </c>
      <c r="L349" s="121"/>
      <c r="M349" s="123" t="str">
        <f aca="false">IF(H349&lt;&gt;0,VLOOKUP(D349,'RIEPILOGO CALCOLO'!$B$18:$V$121,21,FALSE()),"")</f>
        <v/>
      </c>
    </row>
    <row r="350" customFormat="false" ht="15.75" hidden="false" customHeight="false" outlineLevel="0" collapsed="false">
      <c r="A350" s="106"/>
      <c r="B350" s="107"/>
      <c r="C350" s="107"/>
      <c r="D350" s="109"/>
      <c r="E350" s="119" t="n">
        <f aca="false">+COPERTINA!$E$18</f>
        <v>0</v>
      </c>
      <c r="F350" s="119" t="n">
        <f aca="false">+COPERTINA!$E$21</f>
        <v>0</v>
      </c>
      <c r="G350" s="108"/>
      <c r="H350" s="120" t="n">
        <v>0</v>
      </c>
      <c r="I350" s="121" t="n">
        <f aca="false">+$H350*'TABELLE APPOGGIO'!$I$1</f>
        <v>0</v>
      </c>
      <c r="J350" s="121" t="n">
        <v>35.5</v>
      </c>
      <c r="K350" s="122" t="n">
        <f aca="false">IF(M350="NO FEE4SERVICE",0,+$H350*'TABELLE APPOGGIO'!$I$1)</f>
        <v>0</v>
      </c>
      <c r="L350" s="121"/>
      <c r="M350" s="123" t="str">
        <f aca="false">IF(H350&lt;&gt;0,VLOOKUP(D350,'RIEPILOGO CALCOLO'!$B$18:$V$121,21,FALSE()),"")</f>
        <v/>
      </c>
    </row>
    <row r="351" customFormat="false" ht="15.75" hidden="false" customHeight="false" outlineLevel="0" collapsed="false">
      <c r="A351" s="106"/>
      <c r="B351" s="107"/>
      <c r="C351" s="107"/>
      <c r="D351" s="109"/>
      <c r="E351" s="119" t="n">
        <f aca="false">+COPERTINA!$E$18</f>
        <v>0</v>
      </c>
      <c r="F351" s="119" t="n">
        <f aca="false">+COPERTINA!$E$21</f>
        <v>0</v>
      </c>
      <c r="G351" s="108"/>
      <c r="H351" s="120" t="n">
        <v>0</v>
      </c>
      <c r="I351" s="121" t="n">
        <f aca="false">+$H351*'TABELLE APPOGGIO'!$I$1</f>
        <v>0</v>
      </c>
      <c r="J351" s="121" t="n">
        <v>35.5</v>
      </c>
      <c r="K351" s="122" t="n">
        <f aca="false">IF(M351="NO FEE4SERVICE",0,+$H351*'TABELLE APPOGGIO'!$I$1)</f>
        <v>0</v>
      </c>
      <c r="L351" s="121"/>
      <c r="M351" s="123" t="str">
        <f aca="false">IF(H351&lt;&gt;0,VLOOKUP(D351,'RIEPILOGO CALCOLO'!$B$18:$V$121,21,FALSE()),"")</f>
        <v/>
      </c>
    </row>
    <row r="352" customFormat="false" ht="15.75" hidden="false" customHeight="false" outlineLevel="0" collapsed="false">
      <c r="A352" s="106"/>
      <c r="B352" s="107"/>
      <c r="C352" s="107"/>
      <c r="D352" s="109"/>
      <c r="E352" s="119" t="n">
        <f aca="false">+COPERTINA!$E$18</f>
        <v>0</v>
      </c>
      <c r="F352" s="119" t="n">
        <f aca="false">+COPERTINA!$E$21</f>
        <v>0</v>
      </c>
      <c r="G352" s="108"/>
      <c r="H352" s="120" t="n">
        <v>0</v>
      </c>
      <c r="I352" s="121" t="n">
        <f aca="false">+$H352*'TABELLE APPOGGIO'!$I$1</f>
        <v>0</v>
      </c>
      <c r="J352" s="121" t="n">
        <v>35.5</v>
      </c>
      <c r="K352" s="122" t="n">
        <f aca="false">IF(M352="NO FEE4SERVICE",0,+$H352*'TABELLE APPOGGIO'!$I$1)</f>
        <v>0</v>
      </c>
      <c r="L352" s="121"/>
      <c r="M352" s="123" t="str">
        <f aca="false">IF(H352&lt;&gt;0,VLOOKUP(D352,'RIEPILOGO CALCOLO'!$B$18:$V$121,21,FALSE()),"")</f>
        <v/>
      </c>
    </row>
    <row r="353" customFormat="false" ht="15.75" hidden="false" customHeight="false" outlineLevel="0" collapsed="false">
      <c r="A353" s="106"/>
      <c r="B353" s="107"/>
      <c r="C353" s="107"/>
      <c r="D353" s="109"/>
      <c r="E353" s="119" t="n">
        <f aca="false">+COPERTINA!$E$18</f>
        <v>0</v>
      </c>
      <c r="F353" s="119" t="n">
        <f aca="false">+COPERTINA!$E$21</f>
        <v>0</v>
      </c>
      <c r="G353" s="108"/>
      <c r="H353" s="120" t="n">
        <v>0</v>
      </c>
      <c r="I353" s="121" t="n">
        <f aca="false">+$H353*'TABELLE APPOGGIO'!$I$1</f>
        <v>0</v>
      </c>
      <c r="J353" s="121" t="n">
        <v>35.5</v>
      </c>
      <c r="K353" s="122" t="n">
        <f aca="false">IF(M353="NO FEE4SERVICE",0,+$H353*'TABELLE APPOGGIO'!$I$1)</f>
        <v>0</v>
      </c>
      <c r="L353" s="121"/>
      <c r="M353" s="123" t="str">
        <f aca="false">IF(H353&lt;&gt;0,VLOOKUP(D353,'RIEPILOGO CALCOLO'!$B$18:$V$121,21,FALSE()),"")</f>
        <v/>
      </c>
    </row>
    <row r="354" customFormat="false" ht="15.75" hidden="false" customHeight="false" outlineLevel="0" collapsed="false">
      <c r="A354" s="106"/>
      <c r="B354" s="107"/>
      <c r="C354" s="107"/>
      <c r="D354" s="109"/>
      <c r="E354" s="119" t="n">
        <f aca="false">+COPERTINA!$E$18</f>
        <v>0</v>
      </c>
      <c r="F354" s="119" t="n">
        <f aca="false">+COPERTINA!$E$21</f>
        <v>0</v>
      </c>
      <c r="G354" s="108"/>
      <c r="H354" s="120" t="n">
        <v>0</v>
      </c>
      <c r="I354" s="121" t="n">
        <f aca="false">+$H354*'TABELLE APPOGGIO'!$I$1</f>
        <v>0</v>
      </c>
      <c r="J354" s="121" t="n">
        <v>35.5</v>
      </c>
      <c r="K354" s="122" t="n">
        <f aca="false">IF(M354="NO FEE4SERVICE",0,+$H354*'TABELLE APPOGGIO'!$I$1)</f>
        <v>0</v>
      </c>
      <c r="L354" s="121"/>
      <c r="M354" s="123" t="str">
        <f aca="false">IF(H354&lt;&gt;0,VLOOKUP(D354,'RIEPILOGO CALCOLO'!$B$18:$V$121,21,FALSE()),"")</f>
        <v/>
      </c>
    </row>
    <row r="355" customFormat="false" ht="15.75" hidden="false" customHeight="false" outlineLevel="0" collapsed="false">
      <c r="A355" s="106"/>
      <c r="B355" s="107"/>
      <c r="C355" s="107"/>
      <c r="D355" s="109"/>
      <c r="E355" s="119" t="n">
        <f aca="false">+COPERTINA!$E$18</f>
        <v>0</v>
      </c>
      <c r="F355" s="119" t="n">
        <f aca="false">+COPERTINA!$E$21</f>
        <v>0</v>
      </c>
      <c r="G355" s="108"/>
      <c r="H355" s="120" t="n">
        <v>0</v>
      </c>
      <c r="I355" s="121" t="n">
        <f aca="false">+$H355*'TABELLE APPOGGIO'!$I$1</f>
        <v>0</v>
      </c>
      <c r="J355" s="121" t="n">
        <v>35.5</v>
      </c>
      <c r="K355" s="122" t="n">
        <f aca="false">IF(M355="NO FEE4SERVICE",0,+$H355*'TABELLE APPOGGIO'!$I$1)</f>
        <v>0</v>
      </c>
      <c r="L355" s="121"/>
      <c r="M355" s="123" t="str">
        <f aca="false">IF(H355&lt;&gt;0,VLOOKUP(D355,'RIEPILOGO CALCOLO'!$B$18:$V$121,21,FALSE()),"")</f>
        <v/>
      </c>
    </row>
    <row r="356" customFormat="false" ht="15.75" hidden="false" customHeight="false" outlineLevel="0" collapsed="false">
      <c r="A356" s="106"/>
      <c r="B356" s="107"/>
      <c r="C356" s="107"/>
      <c r="D356" s="109"/>
      <c r="E356" s="119" t="n">
        <f aca="false">+COPERTINA!$E$18</f>
        <v>0</v>
      </c>
      <c r="F356" s="119" t="n">
        <f aca="false">+COPERTINA!$E$21</f>
        <v>0</v>
      </c>
      <c r="G356" s="108"/>
      <c r="H356" s="120" t="n">
        <v>0</v>
      </c>
      <c r="I356" s="121" t="n">
        <f aca="false">+$H356*'TABELLE APPOGGIO'!$I$1</f>
        <v>0</v>
      </c>
      <c r="J356" s="121" t="n">
        <v>35.5</v>
      </c>
      <c r="K356" s="122" t="n">
        <f aca="false">IF(M356="NO FEE4SERVICE",0,+$H356*'TABELLE APPOGGIO'!$I$1)</f>
        <v>0</v>
      </c>
      <c r="L356" s="121"/>
      <c r="M356" s="123" t="str">
        <f aca="false">IF(H356&lt;&gt;0,VLOOKUP(D356,'RIEPILOGO CALCOLO'!$B$18:$V$121,21,FALSE()),"")</f>
        <v/>
      </c>
    </row>
    <row r="357" customFormat="false" ht="15.75" hidden="false" customHeight="false" outlineLevel="0" collapsed="false">
      <c r="A357" s="106"/>
      <c r="B357" s="107"/>
      <c r="C357" s="107"/>
      <c r="D357" s="109"/>
      <c r="E357" s="119" t="n">
        <f aca="false">+COPERTINA!$E$18</f>
        <v>0</v>
      </c>
      <c r="F357" s="119" t="n">
        <f aca="false">+COPERTINA!$E$21</f>
        <v>0</v>
      </c>
      <c r="G357" s="108"/>
      <c r="H357" s="120" t="n">
        <v>0</v>
      </c>
      <c r="I357" s="121" t="n">
        <f aca="false">+$H357*'TABELLE APPOGGIO'!$I$1</f>
        <v>0</v>
      </c>
      <c r="J357" s="121" t="n">
        <v>35.5</v>
      </c>
      <c r="K357" s="122" t="n">
        <f aca="false">IF(M357="NO FEE4SERVICE",0,+$H357*'TABELLE APPOGGIO'!$I$1)</f>
        <v>0</v>
      </c>
      <c r="L357" s="121"/>
      <c r="M357" s="123" t="str">
        <f aca="false">IF(H357&lt;&gt;0,VLOOKUP(D357,'RIEPILOGO CALCOLO'!$B$18:$V$121,21,FALSE()),"")</f>
        <v/>
      </c>
    </row>
    <row r="358" customFormat="false" ht="15.75" hidden="false" customHeight="false" outlineLevel="0" collapsed="false">
      <c r="A358" s="106"/>
      <c r="B358" s="107"/>
      <c r="C358" s="107"/>
      <c r="D358" s="109"/>
      <c r="E358" s="119" t="n">
        <f aca="false">+COPERTINA!$E$18</f>
        <v>0</v>
      </c>
      <c r="F358" s="119" t="n">
        <f aca="false">+COPERTINA!$E$21</f>
        <v>0</v>
      </c>
      <c r="G358" s="108"/>
      <c r="H358" s="120" t="n">
        <v>0</v>
      </c>
      <c r="I358" s="121" t="n">
        <f aca="false">+$H358*'TABELLE APPOGGIO'!$I$1</f>
        <v>0</v>
      </c>
      <c r="J358" s="121" t="n">
        <v>35.5</v>
      </c>
      <c r="K358" s="122" t="n">
        <f aca="false">IF(M358="NO FEE4SERVICE",0,+$H358*'TABELLE APPOGGIO'!$I$1)</f>
        <v>0</v>
      </c>
      <c r="L358" s="121"/>
      <c r="M358" s="123" t="str">
        <f aca="false">IF(H358&lt;&gt;0,VLOOKUP(D358,'RIEPILOGO CALCOLO'!$B$18:$V$121,21,FALSE()),"")</f>
        <v/>
      </c>
    </row>
    <row r="359" customFormat="false" ht="15.75" hidden="false" customHeight="false" outlineLevel="0" collapsed="false">
      <c r="A359" s="106"/>
      <c r="B359" s="107"/>
      <c r="C359" s="107"/>
      <c r="D359" s="109"/>
      <c r="E359" s="119" t="n">
        <f aca="false">+COPERTINA!$E$18</f>
        <v>0</v>
      </c>
      <c r="F359" s="119" t="n">
        <f aca="false">+COPERTINA!$E$21</f>
        <v>0</v>
      </c>
      <c r="G359" s="108"/>
      <c r="H359" s="120" t="n">
        <v>0</v>
      </c>
      <c r="I359" s="121" t="n">
        <f aca="false">+$H359*'TABELLE APPOGGIO'!$I$1</f>
        <v>0</v>
      </c>
      <c r="J359" s="121" t="n">
        <v>35.5</v>
      </c>
      <c r="K359" s="122" t="n">
        <f aca="false">IF(M359="NO FEE4SERVICE",0,+$H359*'TABELLE APPOGGIO'!$I$1)</f>
        <v>0</v>
      </c>
      <c r="L359" s="121"/>
      <c r="M359" s="123" t="str">
        <f aca="false">IF(H359&lt;&gt;0,VLOOKUP(D359,'RIEPILOGO CALCOLO'!$B$18:$V$121,21,FALSE()),"")</f>
        <v/>
      </c>
    </row>
    <row r="360" customFormat="false" ht="15.75" hidden="false" customHeight="false" outlineLevel="0" collapsed="false">
      <c r="A360" s="106"/>
      <c r="B360" s="107"/>
      <c r="C360" s="107"/>
      <c r="D360" s="109"/>
      <c r="E360" s="119" t="n">
        <f aca="false">+COPERTINA!$E$18</f>
        <v>0</v>
      </c>
      <c r="F360" s="119" t="n">
        <f aca="false">+COPERTINA!$E$21</f>
        <v>0</v>
      </c>
      <c r="G360" s="108"/>
      <c r="H360" s="120" t="n">
        <v>0</v>
      </c>
      <c r="I360" s="121" t="n">
        <f aca="false">+$H360*'TABELLE APPOGGIO'!$I$1</f>
        <v>0</v>
      </c>
      <c r="J360" s="121" t="n">
        <v>35.5</v>
      </c>
      <c r="K360" s="122" t="n">
        <f aca="false">IF(M360="NO FEE4SERVICE",0,+$H360*'TABELLE APPOGGIO'!$I$1)</f>
        <v>0</v>
      </c>
      <c r="L360" s="121"/>
      <c r="M360" s="123" t="str">
        <f aca="false">IF(H360&lt;&gt;0,VLOOKUP(D360,'RIEPILOGO CALCOLO'!$B$18:$V$121,21,FALSE()),"")</f>
        <v/>
      </c>
    </row>
    <row r="361" customFormat="false" ht="15.75" hidden="false" customHeight="false" outlineLevel="0" collapsed="false">
      <c r="A361" s="106"/>
      <c r="B361" s="107"/>
      <c r="C361" s="107"/>
      <c r="D361" s="109"/>
      <c r="E361" s="119" t="n">
        <f aca="false">+COPERTINA!$E$18</f>
        <v>0</v>
      </c>
      <c r="F361" s="119" t="n">
        <f aca="false">+COPERTINA!$E$21</f>
        <v>0</v>
      </c>
      <c r="G361" s="108"/>
      <c r="H361" s="120" t="n">
        <v>0</v>
      </c>
      <c r="I361" s="121" t="n">
        <f aca="false">+$H361*'TABELLE APPOGGIO'!$I$1</f>
        <v>0</v>
      </c>
      <c r="J361" s="121" t="n">
        <v>35.5</v>
      </c>
      <c r="K361" s="122" t="n">
        <f aca="false">IF(M361="NO FEE4SERVICE",0,+$H361*'TABELLE APPOGGIO'!$I$1)</f>
        <v>0</v>
      </c>
      <c r="L361" s="121"/>
      <c r="M361" s="123" t="str">
        <f aca="false">IF(H361&lt;&gt;0,VLOOKUP(D361,'RIEPILOGO CALCOLO'!$B$18:$V$121,21,FALSE()),"")</f>
        <v/>
      </c>
    </row>
    <row r="362" customFormat="false" ht="15.75" hidden="false" customHeight="false" outlineLevel="0" collapsed="false">
      <c r="A362" s="106"/>
      <c r="B362" s="107"/>
      <c r="C362" s="107"/>
      <c r="D362" s="109"/>
      <c r="E362" s="119" t="n">
        <f aca="false">+COPERTINA!$E$18</f>
        <v>0</v>
      </c>
      <c r="F362" s="119" t="n">
        <f aca="false">+COPERTINA!$E$21</f>
        <v>0</v>
      </c>
      <c r="G362" s="108"/>
      <c r="H362" s="120" t="n">
        <v>0</v>
      </c>
      <c r="I362" s="121" t="n">
        <f aca="false">+$H362*'TABELLE APPOGGIO'!$I$1</f>
        <v>0</v>
      </c>
      <c r="J362" s="121" t="n">
        <v>35.5</v>
      </c>
      <c r="K362" s="122" t="n">
        <f aca="false">IF(M362="NO FEE4SERVICE",0,+$H362*'TABELLE APPOGGIO'!$I$1)</f>
        <v>0</v>
      </c>
      <c r="L362" s="121"/>
      <c r="M362" s="123" t="str">
        <f aca="false">IF(H362&lt;&gt;0,VLOOKUP(D362,'RIEPILOGO CALCOLO'!$B$18:$V$121,21,FALSE()),"")</f>
        <v/>
      </c>
    </row>
    <row r="363" customFormat="false" ht="15.75" hidden="false" customHeight="false" outlineLevel="0" collapsed="false">
      <c r="A363" s="106"/>
      <c r="B363" s="107"/>
      <c r="C363" s="107"/>
      <c r="D363" s="109"/>
      <c r="E363" s="119" t="n">
        <f aca="false">+COPERTINA!$E$18</f>
        <v>0</v>
      </c>
      <c r="F363" s="119" t="n">
        <f aca="false">+COPERTINA!$E$21</f>
        <v>0</v>
      </c>
      <c r="G363" s="108"/>
      <c r="H363" s="120" t="n">
        <v>0</v>
      </c>
      <c r="I363" s="121" t="n">
        <f aca="false">+$H363*'TABELLE APPOGGIO'!$I$1</f>
        <v>0</v>
      </c>
      <c r="J363" s="121" t="n">
        <v>35.5</v>
      </c>
      <c r="K363" s="122" t="n">
        <f aca="false">IF(M363="NO FEE4SERVICE",0,+$H363*'TABELLE APPOGGIO'!$I$1)</f>
        <v>0</v>
      </c>
      <c r="L363" s="121"/>
      <c r="M363" s="123" t="str">
        <f aca="false">IF(H363&lt;&gt;0,VLOOKUP(D363,'RIEPILOGO CALCOLO'!$B$18:$V$121,21,FALSE()),"")</f>
        <v/>
      </c>
    </row>
    <row r="364" customFormat="false" ht="15.75" hidden="false" customHeight="false" outlineLevel="0" collapsed="false">
      <c r="A364" s="106"/>
      <c r="B364" s="107"/>
      <c r="C364" s="107"/>
      <c r="D364" s="109"/>
      <c r="E364" s="119" t="n">
        <f aca="false">+COPERTINA!$E$18</f>
        <v>0</v>
      </c>
      <c r="F364" s="119" t="n">
        <f aca="false">+COPERTINA!$E$21</f>
        <v>0</v>
      </c>
      <c r="G364" s="108"/>
      <c r="H364" s="120" t="n">
        <v>0</v>
      </c>
      <c r="I364" s="121" t="n">
        <f aca="false">+$H364*'TABELLE APPOGGIO'!$I$1</f>
        <v>0</v>
      </c>
      <c r="J364" s="121" t="n">
        <v>35.5</v>
      </c>
      <c r="K364" s="122" t="n">
        <f aca="false">IF(M364="NO FEE4SERVICE",0,+$H364*'TABELLE APPOGGIO'!$I$1)</f>
        <v>0</v>
      </c>
      <c r="L364" s="121"/>
      <c r="M364" s="123" t="str">
        <f aca="false">IF(H364&lt;&gt;0,VLOOKUP(D364,'RIEPILOGO CALCOLO'!$B$18:$V$121,21,FALSE()),"")</f>
        <v/>
      </c>
    </row>
    <row r="365" customFormat="false" ht="15.75" hidden="false" customHeight="false" outlineLevel="0" collapsed="false">
      <c r="A365" s="106"/>
      <c r="B365" s="107"/>
      <c r="C365" s="107"/>
      <c r="D365" s="109"/>
      <c r="E365" s="119" t="n">
        <f aca="false">+COPERTINA!$E$18</f>
        <v>0</v>
      </c>
      <c r="F365" s="119" t="n">
        <f aca="false">+COPERTINA!$E$21</f>
        <v>0</v>
      </c>
      <c r="G365" s="108"/>
      <c r="H365" s="120" t="n">
        <v>0</v>
      </c>
      <c r="I365" s="121" t="n">
        <f aca="false">+$H365*'TABELLE APPOGGIO'!$I$1</f>
        <v>0</v>
      </c>
      <c r="J365" s="121" t="n">
        <v>35.5</v>
      </c>
      <c r="K365" s="122" t="n">
        <f aca="false">IF(M365="NO FEE4SERVICE",0,+$H365*'TABELLE APPOGGIO'!$I$1)</f>
        <v>0</v>
      </c>
      <c r="L365" s="121"/>
      <c r="M365" s="123" t="str">
        <f aca="false">IF(H365&lt;&gt;0,VLOOKUP(D365,'RIEPILOGO CALCOLO'!$B$18:$V$121,21,FALSE()),"")</f>
        <v/>
      </c>
    </row>
    <row r="366" customFormat="false" ht="15.75" hidden="false" customHeight="false" outlineLevel="0" collapsed="false">
      <c r="A366" s="106"/>
      <c r="B366" s="107"/>
      <c r="C366" s="107"/>
      <c r="D366" s="109"/>
      <c r="E366" s="119" t="n">
        <f aca="false">+COPERTINA!$E$18</f>
        <v>0</v>
      </c>
      <c r="F366" s="119" t="n">
        <f aca="false">+COPERTINA!$E$21</f>
        <v>0</v>
      </c>
      <c r="G366" s="108"/>
      <c r="H366" s="120" t="n">
        <v>0</v>
      </c>
      <c r="I366" s="121" t="n">
        <f aca="false">+$H366*'TABELLE APPOGGIO'!$I$1</f>
        <v>0</v>
      </c>
      <c r="J366" s="121" t="n">
        <v>35.5</v>
      </c>
      <c r="K366" s="122" t="n">
        <f aca="false">IF(M366="NO FEE4SERVICE",0,+$H366*'TABELLE APPOGGIO'!$I$1)</f>
        <v>0</v>
      </c>
      <c r="L366" s="121"/>
      <c r="M366" s="123" t="str">
        <f aca="false">IF(H366&lt;&gt;0,VLOOKUP(D366,'RIEPILOGO CALCOLO'!$B$18:$V$121,21,FALSE()),"")</f>
        <v/>
      </c>
    </row>
    <row r="367" customFormat="false" ht="15.75" hidden="false" customHeight="false" outlineLevel="0" collapsed="false">
      <c r="A367" s="106"/>
      <c r="B367" s="107"/>
      <c r="C367" s="107"/>
      <c r="D367" s="109"/>
      <c r="E367" s="119" t="n">
        <f aca="false">+COPERTINA!$E$18</f>
        <v>0</v>
      </c>
      <c r="F367" s="119" t="n">
        <f aca="false">+COPERTINA!$E$21</f>
        <v>0</v>
      </c>
      <c r="G367" s="108"/>
      <c r="H367" s="120" t="n">
        <v>0</v>
      </c>
      <c r="I367" s="121" t="n">
        <f aca="false">+$H367*'TABELLE APPOGGIO'!$I$1</f>
        <v>0</v>
      </c>
      <c r="J367" s="121" t="n">
        <v>35.5</v>
      </c>
      <c r="K367" s="122" t="n">
        <f aca="false">IF(M367="NO FEE4SERVICE",0,+$H367*'TABELLE APPOGGIO'!$I$1)</f>
        <v>0</v>
      </c>
      <c r="L367" s="121"/>
      <c r="M367" s="123" t="str">
        <f aca="false">IF(H367&lt;&gt;0,VLOOKUP(D367,'RIEPILOGO CALCOLO'!$B$18:$V$121,21,FALSE()),"")</f>
        <v/>
      </c>
    </row>
    <row r="368" customFormat="false" ht="15.75" hidden="false" customHeight="false" outlineLevel="0" collapsed="false">
      <c r="A368" s="106"/>
      <c r="B368" s="107"/>
      <c r="C368" s="107"/>
      <c r="D368" s="109"/>
      <c r="E368" s="119" t="n">
        <f aca="false">+COPERTINA!$E$18</f>
        <v>0</v>
      </c>
      <c r="F368" s="119" t="n">
        <f aca="false">+COPERTINA!$E$21</f>
        <v>0</v>
      </c>
      <c r="G368" s="108"/>
      <c r="H368" s="120" t="n">
        <v>0</v>
      </c>
      <c r="I368" s="121" t="n">
        <f aca="false">+$H368*'TABELLE APPOGGIO'!$I$1</f>
        <v>0</v>
      </c>
      <c r="J368" s="121" t="n">
        <v>35.5</v>
      </c>
      <c r="K368" s="122" t="n">
        <f aca="false">IF(M368="NO FEE4SERVICE",0,+$H368*'TABELLE APPOGGIO'!$I$1)</f>
        <v>0</v>
      </c>
      <c r="L368" s="121"/>
      <c r="M368" s="123" t="str">
        <f aca="false">IF(H368&lt;&gt;0,VLOOKUP(D368,'RIEPILOGO CALCOLO'!$B$18:$V$121,21,FALSE()),"")</f>
        <v/>
      </c>
    </row>
    <row r="369" customFormat="false" ht="15.75" hidden="false" customHeight="false" outlineLevel="0" collapsed="false">
      <c r="A369" s="106"/>
      <c r="B369" s="107"/>
      <c r="C369" s="107"/>
      <c r="D369" s="109"/>
      <c r="E369" s="119" t="n">
        <f aca="false">+COPERTINA!$E$18</f>
        <v>0</v>
      </c>
      <c r="F369" s="119" t="n">
        <f aca="false">+COPERTINA!$E$21</f>
        <v>0</v>
      </c>
      <c r="G369" s="108"/>
      <c r="H369" s="120" t="n">
        <v>0</v>
      </c>
      <c r="I369" s="121" t="n">
        <f aca="false">+$H369*'TABELLE APPOGGIO'!$I$1</f>
        <v>0</v>
      </c>
      <c r="J369" s="121" t="n">
        <v>35.5</v>
      </c>
      <c r="K369" s="122" t="n">
        <f aca="false">IF(M369="NO FEE4SERVICE",0,+$H369*'TABELLE APPOGGIO'!$I$1)</f>
        <v>0</v>
      </c>
      <c r="L369" s="121"/>
      <c r="M369" s="123" t="str">
        <f aca="false">IF(H369&lt;&gt;0,VLOOKUP(D369,'RIEPILOGO CALCOLO'!$B$18:$V$121,21,FALSE()),"")</f>
        <v/>
      </c>
    </row>
    <row r="370" customFormat="false" ht="15.75" hidden="false" customHeight="false" outlineLevel="0" collapsed="false">
      <c r="A370" s="106"/>
      <c r="B370" s="107"/>
      <c r="C370" s="107"/>
      <c r="D370" s="109"/>
      <c r="E370" s="119" t="n">
        <f aca="false">+COPERTINA!$E$18</f>
        <v>0</v>
      </c>
      <c r="F370" s="119" t="n">
        <f aca="false">+COPERTINA!$E$21</f>
        <v>0</v>
      </c>
      <c r="G370" s="108"/>
      <c r="H370" s="120" t="n">
        <v>0</v>
      </c>
      <c r="I370" s="121" t="n">
        <f aca="false">+$H370*'TABELLE APPOGGIO'!$I$1</f>
        <v>0</v>
      </c>
      <c r="J370" s="121" t="n">
        <v>35.5</v>
      </c>
      <c r="K370" s="122" t="n">
        <f aca="false">IF(M370="NO FEE4SERVICE",0,+$H370*'TABELLE APPOGGIO'!$I$1)</f>
        <v>0</v>
      </c>
      <c r="L370" s="121"/>
      <c r="M370" s="123" t="str">
        <f aca="false">IF(H370&lt;&gt;0,VLOOKUP(D370,'RIEPILOGO CALCOLO'!$B$18:$V$121,21,FALSE()),"")</f>
        <v/>
      </c>
    </row>
    <row r="371" customFormat="false" ht="15.75" hidden="false" customHeight="false" outlineLevel="0" collapsed="false">
      <c r="A371" s="106"/>
      <c r="B371" s="107"/>
      <c r="C371" s="107"/>
      <c r="D371" s="109"/>
      <c r="E371" s="119" t="n">
        <f aca="false">+COPERTINA!$E$18</f>
        <v>0</v>
      </c>
      <c r="F371" s="119" t="n">
        <f aca="false">+COPERTINA!$E$21</f>
        <v>0</v>
      </c>
      <c r="G371" s="108"/>
      <c r="H371" s="120" t="n">
        <v>0</v>
      </c>
      <c r="I371" s="121" t="n">
        <f aca="false">+$H371*'TABELLE APPOGGIO'!$I$1</f>
        <v>0</v>
      </c>
      <c r="J371" s="121" t="n">
        <v>35.5</v>
      </c>
      <c r="K371" s="122" t="n">
        <f aca="false">IF(M371="NO FEE4SERVICE",0,+$H371*'TABELLE APPOGGIO'!$I$1)</f>
        <v>0</v>
      </c>
      <c r="L371" s="121"/>
      <c r="M371" s="123" t="str">
        <f aca="false">IF(H371&lt;&gt;0,VLOOKUP(D371,'RIEPILOGO CALCOLO'!$B$18:$V$121,21,FALSE()),"")</f>
        <v/>
      </c>
    </row>
    <row r="372" customFormat="false" ht="15.75" hidden="false" customHeight="false" outlineLevel="0" collapsed="false">
      <c r="A372" s="106"/>
      <c r="B372" s="107"/>
      <c r="C372" s="107"/>
      <c r="D372" s="109"/>
      <c r="E372" s="119" t="n">
        <f aca="false">+COPERTINA!$E$18</f>
        <v>0</v>
      </c>
      <c r="F372" s="119" t="n">
        <f aca="false">+COPERTINA!$E$21</f>
        <v>0</v>
      </c>
      <c r="G372" s="108"/>
      <c r="H372" s="120" t="n">
        <v>0</v>
      </c>
      <c r="I372" s="121" t="n">
        <f aca="false">+$H372*'TABELLE APPOGGIO'!$I$1</f>
        <v>0</v>
      </c>
      <c r="J372" s="121" t="n">
        <v>35.5</v>
      </c>
      <c r="K372" s="122" t="n">
        <f aca="false">IF(M372="NO FEE4SERVICE",0,+$H372*'TABELLE APPOGGIO'!$I$1)</f>
        <v>0</v>
      </c>
      <c r="L372" s="121"/>
      <c r="M372" s="123" t="str">
        <f aca="false">IF(H372&lt;&gt;0,VLOOKUP(D372,'RIEPILOGO CALCOLO'!$B$18:$V$121,21,FALSE()),"")</f>
        <v/>
      </c>
    </row>
    <row r="373" customFormat="false" ht="15.75" hidden="false" customHeight="false" outlineLevel="0" collapsed="false">
      <c r="A373" s="106"/>
      <c r="B373" s="107"/>
      <c r="C373" s="107"/>
      <c r="D373" s="109"/>
      <c r="E373" s="119" t="n">
        <f aca="false">+COPERTINA!$E$18</f>
        <v>0</v>
      </c>
      <c r="F373" s="119" t="n">
        <f aca="false">+COPERTINA!$E$21</f>
        <v>0</v>
      </c>
      <c r="G373" s="108"/>
      <c r="H373" s="120" t="n">
        <v>0</v>
      </c>
      <c r="I373" s="121" t="n">
        <f aca="false">+$H373*'TABELLE APPOGGIO'!$I$1</f>
        <v>0</v>
      </c>
      <c r="J373" s="121" t="n">
        <v>35.5</v>
      </c>
      <c r="K373" s="122" t="n">
        <f aca="false">IF(M373="NO FEE4SERVICE",0,+$H373*'TABELLE APPOGGIO'!$I$1)</f>
        <v>0</v>
      </c>
      <c r="L373" s="121"/>
      <c r="M373" s="123" t="str">
        <f aca="false">IF(H373&lt;&gt;0,VLOOKUP(D373,'RIEPILOGO CALCOLO'!$B$18:$V$121,21,FALSE()),"")</f>
        <v/>
      </c>
    </row>
    <row r="374" customFormat="false" ht="15.75" hidden="false" customHeight="false" outlineLevel="0" collapsed="false">
      <c r="A374" s="106"/>
      <c r="B374" s="107"/>
      <c r="C374" s="107"/>
      <c r="D374" s="109"/>
      <c r="E374" s="119" t="n">
        <f aca="false">+COPERTINA!$E$18</f>
        <v>0</v>
      </c>
      <c r="F374" s="119" t="n">
        <f aca="false">+COPERTINA!$E$21</f>
        <v>0</v>
      </c>
      <c r="G374" s="108"/>
      <c r="H374" s="120" t="n">
        <v>0</v>
      </c>
      <c r="I374" s="121" t="n">
        <f aca="false">+$H374*'TABELLE APPOGGIO'!$I$1</f>
        <v>0</v>
      </c>
      <c r="J374" s="121" t="n">
        <v>35.5</v>
      </c>
      <c r="K374" s="122" t="n">
        <f aca="false">IF(M374="NO FEE4SERVICE",0,+$H374*'TABELLE APPOGGIO'!$I$1)</f>
        <v>0</v>
      </c>
      <c r="L374" s="121"/>
      <c r="M374" s="123" t="str">
        <f aca="false">IF(H374&lt;&gt;0,VLOOKUP(D374,'RIEPILOGO CALCOLO'!$B$18:$V$121,21,FALSE()),"")</f>
        <v/>
      </c>
    </row>
    <row r="375" customFormat="false" ht="15.75" hidden="false" customHeight="false" outlineLevel="0" collapsed="false">
      <c r="A375" s="106"/>
      <c r="B375" s="107"/>
      <c r="C375" s="107"/>
      <c r="D375" s="109"/>
      <c r="E375" s="119" t="n">
        <f aca="false">+COPERTINA!$E$18</f>
        <v>0</v>
      </c>
      <c r="F375" s="119" t="n">
        <f aca="false">+COPERTINA!$E$21</f>
        <v>0</v>
      </c>
      <c r="G375" s="108"/>
      <c r="H375" s="120" t="n">
        <v>0</v>
      </c>
      <c r="I375" s="121" t="n">
        <f aca="false">+$H375*'TABELLE APPOGGIO'!$I$1</f>
        <v>0</v>
      </c>
      <c r="J375" s="121" t="n">
        <v>35.5</v>
      </c>
      <c r="K375" s="122" t="n">
        <f aca="false">IF(M375="NO FEE4SERVICE",0,+$H375*'TABELLE APPOGGIO'!$I$1)</f>
        <v>0</v>
      </c>
      <c r="L375" s="121"/>
      <c r="M375" s="123" t="str">
        <f aca="false">IF(H375&lt;&gt;0,VLOOKUP(D375,'RIEPILOGO CALCOLO'!$B$18:$V$121,21,FALSE()),"")</f>
        <v/>
      </c>
    </row>
    <row r="376" customFormat="false" ht="15.75" hidden="false" customHeight="false" outlineLevel="0" collapsed="false">
      <c r="A376" s="106"/>
      <c r="B376" s="107"/>
      <c r="C376" s="107"/>
      <c r="D376" s="109"/>
      <c r="E376" s="119" t="n">
        <f aca="false">+COPERTINA!$E$18</f>
        <v>0</v>
      </c>
      <c r="F376" s="119" t="n">
        <f aca="false">+COPERTINA!$E$21</f>
        <v>0</v>
      </c>
      <c r="G376" s="108"/>
      <c r="H376" s="120" t="n">
        <v>0</v>
      </c>
      <c r="I376" s="121" t="n">
        <f aca="false">+$H376*'TABELLE APPOGGIO'!$I$1</f>
        <v>0</v>
      </c>
      <c r="J376" s="121" t="n">
        <v>35.5</v>
      </c>
      <c r="K376" s="122" t="n">
        <f aca="false">IF(M376="NO FEE4SERVICE",0,+$H376*'TABELLE APPOGGIO'!$I$1)</f>
        <v>0</v>
      </c>
      <c r="L376" s="121"/>
      <c r="M376" s="123" t="str">
        <f aca="false">IF(H376&lt;&gt;0,VLOOKUP(D376,'RIEPILOGO CALCOLO'!$B$18:$V$121,21,FALSE()),"")</f>
        <v/>
      </c>
    </row>
    <row r="377" customFormat="false" ht="15.75" hidden="false" customHeight="false" outlineLevel="0" collapsed="false">
      <c r="A377" s="106"/>
      <c r="B377" s="107"/>
      <c r="C377" s="107"/>
      <c r="D377" s="109"/>
      <c r="E377" s="119" t="n">
        <f aca="false">+COPERTINA!$E$18</f>
        <v>0</v>
      </c>
      <c r="F377" s="119" t="n">
        <f aca="false">+COPERTINA!$E$21</f>
        <v>0</v>
      </c>
      <c r="G377" s="108"/>
      <c r="H377" s="120" t="n">
        <v>0</v>
      </c>
      <c r="I377" s="121" t="n">
        <f aca="false">+$H377*'TABELLE APPOGGIO'!$I$1</f>
        <v>0</v>
      </c>
      <c r="J377" s="121" t="n">
        <v>35.5</v>
      </c>
      <c r="K377" s="122" t="n">
        <f aca="false">IF(M377="NO FEE4SERVICE",0,+$H377*'TABELLE APPOGGIO'!$I$1)</f>
        <v>0</v>
      </c>
      <c r="L377" s="121"/>
      <c r="M377" s="123" t="str">
        <f aca="false">IF(H377&lt;&gt;0,VLOOKUP(D377,'RIEPILOGO CALCOLO'!$B$18:$V$121,21,FALSE()),"")</f>
        <v/>
      </c>
    </row>
    <row r="378" customFormat="false" ht="15.75" hidden="false" customHeight="false" outlineLevel="0" collapsed="false">
      <c r="A378" s="106"/>
      <c r="B378" s="107"/>
      <c r="C378" s="107"/>
      <c r="D378" s="109"/>
      <c r="E378" s="119" t="n">
        <f aca="false">+COPERTINA!$E$18</f>
        <v>0</v>
      </c>
      <c r="F378" s="119" t="n">
        <f aca="false">+COPERTINA!$E$21</f>
        <v>0</v>
      </c>
      <c r="G378" s="108"/>
      <c r="H378" s="120" t="n">
        <v>0</v>
      </c>
      <c r="I378" s="121" t="n">
        <f aca="false">+$H378*'TABELLE APPOGGIO'!$I$1</f>
        <v>0</v>
      </c>
      <c r="J378" s="121" t="n">
        <v>35.5</v>
      </c>
      <c r="K378" s="122" t="n">
        <f aca="false">IF(M378="NO FEE4SERVICE",0,+$H378*'TABELLE APPOGGIO'!$I$1)</f>
        <v>0</v>
      </c>
      <c r="L378" s="121"/>
      <c r="M378" s="123" t="str">
        <f aca="false">IF(H378&lt;&gt;0,VLOOKUP(D378,'RIEPILOGO CALCOLO'!$B$18:$V$121,21,FALSE()),"")</f>
        <v/>
      </c>
    </row>
    <row r="379" customFormat="false" ht="15.75" hidden="false" customHeight="false" outlineLevel="0" collapsed="false">
      <c r="A379" s="106"/>
      <c r="B379" s="107"/>
      <c r="C379" s="107"/>
      <c r="D379" s="109"/>
      <c r="E379" s="119" t="n">
        <f aca="false">+COPERTINA!$E$18</f>
        <v>0</v>
      </c>
      <c r="F379" s="119" t="n">
        <f aca="false">+COPERTINA!$E$21</f>
        <v>0</v>
      </c>
      <c r="G379" s="108"/>
      <c r="H379" s="120" t="n">
        <v>0</v>
      </c>
      <c r="I379" s="121" t="n">
        <f aca="false">+$H379*'TABELLE APPOGGIO'!$I$1</f>
        <v>0</v>
      </c>
      <c r="J379" s="121" t="n">
        <v>35.5</v>
      </c>
      <c r="K379" s="122" t="n">
        <f aca="false">IF(M379="NO FEE4SERVICE",0,+$H379*'TABELLE APPOGGIO'!$I$1)</f>
        <v>0</v>
      </c>
      <c r="L379" s="121"/>
      <c r="M379" s="123" t="str">
        <f aca="false">IF(H379&lt;&gt;0,VLOOKUP(D379,'RIEPILOGO CALCOLO'!$B$18:$V$121,21,FALSE()),"")</f>
        <v/>
      </c>
    </row>
    <row r="380" customFormat="false" ht="15.75" hidden="false" customHeight="false" outlineLevel="0" collapsed="false">
      <c r="A380" s="106"/>
      <c r="B380" s="107"/>
      <c r="C380" s="107"/>
      <c r="D380" s="109"/>
      <c r="E380" s="119" t="n">
        <f aca="false">+COPERTINA!$E$18</f>
        <v>0</v>
      </c>
      <c r="F380" s="119" t="n">
        <f aca="false">+COPERTINA!$E$21</f>
        <v>0</v>
      </c>
      <c r="G380" s="108"/>
      <c r="H380" s="120" t="n">
        <v>0</v>
      </c>
      <c r="I380" s="121" t="n">
        <f aca="false">+$H380*'TABELLE APPOGGIO'!$I$1</f>
        <v>0</v>
      </c>
      <c r="J380" s="121" t="n">
        <v>35.5</v>
      </c>
      <c r="K380" s="122" t="n">
        <f aca="false">IF(M380="NO FEE4SERVICE",0,+$H380*'TABELLE APPOGGIO'!$I$1)</f>
        <v>0</v>
      </c>
      <c r="L380" s="121"/>
      <c r="M380" s="123" t="str">
        <f aca="false">IF(H380&lt;&gt;0,VLOOKUP(D380,'RIEPILOGO CALCOLO'!$B$18:$V$121,21,FALSE()),"")</f>
        <v/>
      </c>
    </row>
    <row r="381" customFormat="false" ht="15.75" hidden="false" customHeight="false" outlineLevel="0" collapsed="false">
      <c r="A381" s="106"/>
      <c r="B381" s="107"/>
      <c r="C381" s="107"/>
      <c r="D381" s="109"/>
      <c r="E381" s="119" t="n">
        <f aca="false">+COPERTINA!$E$18</f>
        <v>0</v>
      </c>
      <c r="F381" s="119" t="n">
        <f aca="false">+COPERTINA!$E$21</f>
        <v>0</v>
      </c>
      <c r="G381" s="108"/>
      <c r="H381" s="120" t="n">
        <v>0</v>
      </c>
      <c r="I381" s="121" t="n">
        <f aca="false">+$H381*'TABELLE APPOGGIO'!$I$1</f>
        <v>0</v>
      </c>
      <c r="J381" s="121" t="n">
        <v>35.5</v>
      </c>
      <c r="K381" s="122" t="n">
        <f aca="false">IF(M381="NO FEE4SERVICE",0,+$H381*'TABELLE APPOGGIO'!$I$1)</f>
        <v>0</v>
      </c>
      <c r="L381" s="121"/>
      <c r="M381" s="123" t="str">
        <f aca="false">IF(H381&lt;&gt;0,VLOOKUP(D381,'RIEPILOGO CALCOLO'!$B$18:$V$121,21,FALSE()),"")</f>
        <v/>
      </c>
    </row>
    <row r="382" customFormat="false" ht="15.75" hidden="false" customHeight="false" outlineLevel="0" collapsed="false">
      <c r="A382" s="106"/>
      <c r="B382" s="107"/>
      <c r="C382" s="107"/>
      <c r="D382" s="109"/>
      <c r="E382" s="119" t="n">
        <f aca="false">+COPERTINA!$E$18</f>
        <v>0</v>
      </c>
      <c r="F382" s="119" t="n">
        <f aca="false">+COPERTINA!$E$21</f>
        <v>0</v>
      </c>
      <c r="G382" s="108"/>
      <c r="H382" s="120" t="n">
        <v>0</v>
      </c>
      <c r="I382" s="121" t="n">
        <f aca="false">+$H382*'TABELLE APPOGGIO'!$I$1</f>
        <v>0</v>
      </c>
      <c r="J382" s="121" t="n">
        <v>35.5</v>
      </c>
      <c r="K382" s="122" t="n">
        <f aca="false">IF(M382="NO FEE4SERVICE",0,+$H382*'TABELLE APPOGGIO'!$I$1)</f>
        <v>0</v>
      </c>
      <c r="L382" s="121"/>
      <c r="M382" s="123" t="str">
        <f aca="false">IF(H382&lt;&gt;0,VLOOKUP(D382,'RIEPILOGO CALCOLO'!$B$18:$V$121,21,FALSE()),"")</f>
        <v/>
      </c>
    </row>
    <row r="383" customFormat="false" ht="15.75" hidden="false" customHeight="false" outlineLevel="0" collapsed="false">
      <c r="A383" s="106"/>
      <c r="B383" s="107"/>
      <c r="C383" s="107"/>
      <c r="D383" s="109"/>
      <c r="E383" s="119" t="n">
        <f aca="false">+COPERTINA!$E$18</f>
        <v>0</v>
      </c>
      <c r="F383" s="119" t="n">
        <f aca="false">+COPERTINA!$E$21</f>
        <v>0</v>
      </c>
      <c r="G383" s="108"/>
      <c r="H383" s="120" t="n">
        <v>0</v>
      </c>
      <c r="I383" s="121" t="n">
        <f aca="false">+$H383*'TABELLE APPOGGIO'!$I$1</f>
        <v>0</v>
      </c>
      <c r="J383" s="121" t="n">
        <v>35.5</v>
      </c>
      <c r="K383" s="122" t="n">
        <f aca="false">IF(M383="NO FEE4SERVICE",0,+$H383*'TABELLE APPOGGIO'!$I$1)</f>
        <v>0</v>
      </c>
      <c r="L383" s="121"/>
      <c r="M383" s="123" t="str">
        <f aca="false">IF(H383&lt;&gt;0,VLOOKUP(D383,'RIEPILOGO CALCOLO'!$B$18:$V$121,21,FALSE()),"")</f>
        <v/>
      </c>
    </row>
    <row r="384" customFormat="false" ht="15.75" hidden="false" customHeight="false" outlineLevel="0" collapsed="false">
      <c r="A384" s="106"/>
      <c r="B384" s="107"/>
      <c r="C384" s="107"/>
      <c r="D384" s="109"/>
      <c r="E384" s="119" t="n">
        <f aca="false">+COPERTINA!$E$18</f>
        <v>0</v>
      </c>
      <c r="F384" s="119" t="n">
        <f aca="false">+COPERTINA!$E$21</f>
        <v>0</v>
      </c>
      <c r="G384" s="108"/>
      <c r="H384" s="120" t="n">
        <v>0</v>
      </c>
      <c r="I384" s="121" t="n">
        <f aca="false">+$H384*'TABELLE APPOGGIO'!$I$1</f>
        <v>0</v>
      </c>
      <c r="J384" s="121" t="n">
        <v>35.5</v>
      </c>
      <c r="K384" s="122" t="n">
        <f aca="false">IF(M384="NO FEE4SERVICE",0,+$H384*'TABELLE APPOGGIO'!$I$1)</f>
        <v>0</v>
      </c>
      <c r="L384" s="121"/>
      <c r="M384" s="123" t="str">
        <f aca="false">IF(H384&lt;&gt;0,VLOOKUP(D384,'RIEPILOGO CALCOLO'!$B$18:$V$121,21,FALSE()),"")</f>
        <v/>
      </c>
    </row>
    <row r="385" customFormat="false" ht="15.75" hidden="false" customHeight="false" outlineLevel="0" collapsed="false">
      <c r="A385" s="106"/>
      <c r="B385" s="107"/>
      <c r="C385" s="107"/>
      <c r="D385" s="109"/>
      <c r="E385" s="119" t="n">
        <f aca="false">+COPERTINA!$E$18</f>
        <v>0</v>
      </c>
      <c r="F385" s="119" t="n">
        <f aca="false">+COPERTINA!$E$21</f>
        <v>0</v>
      </c>
      <c r="G385" s="108"/>
      <c r="H385" s="120" t="n">
        <v>0</v>
      </c>
      <c r="I385" s="121" t="n">
        <f aca="false">+$H385*'TABELLE APPOGGIO'!$I$1</f>
        <v>0</v>
      </c>
      <c r="J385" s="121" t="n">
        <v>35.5</v>
      </c>
      <c r="K385" s="122" t="n">
        <f aca="false">IF(M385="NO FEE4SERVICE",0,+$H385*'TABELLE APPOGGIO'!$I$1)</f>
        <v>0</v>
      </c>
      <c r="L385" s="121"/>
      <c r="M385" s="123" t="str">
        <f aca="false">IF(H385&lt;&gt;0,VLOOKUP(D385,'RIEPILOGO CALCOLO'!$B$18:$V$121,21,FALSE()),"")</f>
        <v/>
      </c>
    </row>
    <row r="386" customFormat="false" ht="15.75" hidden="false" customHeight="false" outlineLevel="0" collapsed="false">
      <c r="A386" s="106"/>
      <c r="B386" s="107"/>
      <c r="C386" s="107"/>
      <c r="D386" s="109"/>
      <c r="E386" s="119" t="n">
        <f aca="false">+COPERTINA!$E$18</f>
        <v>0</v>
      </c>
      <c r="F386" s="119" t="n">
        <f aca="false">+COPERTINA!$E$21</f>
        <v>0</v>
      </c>
      <c r="G386" s="108"/>
      <c r="H386" s="120" t="n">
        <v>0</v>
      </c>
      <c r="I386" s="121" t="n">
        <f aca="false">+$H386*'TABELLE APPOGGIO'!$I$1</f>
        <v>0</v>
      </c>
      <c r="J386" s="121" t="n">
        <v>35.5</v>
      </c>
      <c r="K386" s="122" t="n">
        <f aca="false">IF(M386="NO FEE4SERVICE",0,+$H386*'TABELLE APPOGGIO'!$I$1)</f>
        <v>0</v>
      </c>
      <c r="L386" s="121"/>
      <c r="M386" s="123" t="str">
        <f aca="false">IF(H386&lt;&gt;0,VLOOKUP(D386,'RIEPILOGO CALCOLO'!$B$18:$V$121,21,FALSE()),"")</f>
        <v/>
      </c>
    </row>
    <row r="387" customFormat="false" ht="15.75" hidden="false" customHeight="false" outlineLevel="0" collapsed="false">
      <c r="A387" s="106"/>
      <c r="B387" s="107"/>
      <c r="C387" s="107"/>
      <c r="D387" s="109"/>
      <c r="E387" s="119" t="n">
        <f aca="false">+COPERTINA!$E$18</f>
        <v>0</v>
      </c>
      <c r="F387" s="119" t="n">
        <f aca="false">+COPERTINA!$E$21</f>
        <v>0</v>
      </c>
      <c r="G387" s="108"/>
      <c r="H387" s="120" t="n">
        <v>0</v>
      </c>
      <c r="I387" s="121" t="n">
        <f aca="false">+$H387*'TABELLE APPOGGIO'!$I$1</f>
        <v>0</v>
      </c>
      <c r="J387" s="121" t="n">
        <v>35.5</v>
      </c>
      <c r="K387" s="122" t="n">
        <f aca="false">IF(M387="NO FEE4SERVICE",0,+$H387*'TABELLE APPOGGIO'!$I$1)</f>
        <v>0</v>
      </c>
      <c r="L387" s="121"/>
      <c r="M387" s="123" t="str">
        <f aca="false">IF(H387&lt;&gt;0,VLOOKUP(D387,'RIEPILOGO CALCOLO'!$B$18:$V$121,21,FALSE()),"")</f>
        <v/>
      </c>
    </row>
    <row r="388" customFormat="false" ht="15.75" hidden="false" customHeight="false" outlineLevel="0" collapsed="false">
      <c r="A388" s="106"/>
      <c r="B388" s="107"/>
      <c r="C388" s="107"/>
      <c r="D388" s="109"/>
      <c r="E388" s="119" t="n">
        <f aca="false">+COPERTINA!$E$18</f>
        <v>0</v>
      </c>
      <c r="F388" s="119" t="n">
        <f aca="false">+COPERTINA!$E$21</f>
        <v>0</v>
      </c>
      <c r="G388" s="108"/>
      <c r="H388" s="120" t="n">
        <v>0</v>
      </c>
      <c r="I388" s="121" t="n">
        <f aca="false">+$H388*'TABELLE APPOGGIO'!$I$1</f>
        <v>0</v>
      </c>
      <c r="J388" s="121" t="n">
        <v>35.5</v>
      </c>
      <c r="K388" s="122" t="n">
        <f aca="false">IF(M388="NO FEE4SERVICE",0,+$H388*'TABELLE APPOGGIO'!$I$1)</f>
        <v>0</v>
      </c>
      <c r="L388" s="121"/>
      <c r="M388" s="123" t="str">
        <f aca="false">IF(H388&lt;&gt;0,VLOOKUP(D388,'RIEPILOGO CALCOLO'!$B$18:$V$121,21,FALSE()),"")</f>
        <v/>
      </c>
    </row>
    <row r="389" customFormat="false" ht="15.75" hidden="false" customHeight="false" outlineLevel="0" collapsed="false">
      <c r="A389" s="106"/>
      <c r="B389" s="107"/>
      <c r="C389" s="107"/>
      <c r="D389" s="109"/>
      <c r="E389" s="119" t="n">
        <f aca="false">+COPERTINA!$E$18</f>
        <v>0</v>
      </c>
      <c r="F389" s="119" t="n">
        <f aca="false">+COPERTINA!$E$21</f>
        <v>0</v>
      </c>
      <c r="G389" s="108"/>
      <c r="H389" s="120" t="n">
        <v>0</v>
      </c>
      <c r="I389" s="121" t="n">
        <f aca="false">+$H389*'TABELLE APPOGGIO'!$I$1</f>
        <v>0</v>
      </c>
      <c r="J389" s="121" t="n">
        <v>35.5</v>
      </c>
      <c r="K389" s="122" t="n">
        <f aca="false">IF(M389="NO FEE4SERVICE",0,+$H389*'TABELLE APPOGGIO'!$I$1)</f>
        <v>0</v>
      </c>
      <c r="L389" s="121"/>
      <c r="M389" s="123" t="str">
        <f aca="false">IF(H389&lt;&gt;0,VLOOKUP(D389,'RIEPILOGO CALCOLO'!$B$18:$V$121,21,FALSE()),"")</f>
        <v/>
      </c>
    </row>
    <row r="390" customFormat="false" ht="15.75" hidden="false" customHeight="false" outlineLevel="0" collapsed="false">
      <c r="A390" s="106"/>
      <c r="B390" s="107"/>
      <c r="C390" s="107"/>
      <c r="D390" s="109"/>
      <c r="E390" s="119" t="n">
        <f aca="false">+COPERTINA!$E$18</f>
        <v>0</v>
      </c>
      <c r="F390" s="119" t="n">
        <f aca="false">+COPERTINA!$E$21</f>
        <v>0</v>
      </c>
      <c r="G390" s="108"/>
      <c r="H390" s="120" t="n">
        <v>0</v>
      </c>
      <c r="I390" s="121" t="n">
        <f aca="false">+$H390*'TABELLE APPOGGIO'!$I$1</f>
        <v>0</v>
      </c>
      <c r="J390" s="121" t="n">
        <v>35.5</v>
      </c>
      <c r="K390" s="122" t="n">
        <f aca="false">IF(M390="NO FEE4SERVICE",0,+$H390*'TABELLE APPOGGIO'!$I$1)</f>
        <v>0</v>
      </c>
      <c r="L390" s="121"/>
      <c r="M390" s="123" t="str">
        <f aca="false">IF(H390&lt;&gt;0,VLOOKUP(D390,'RIEPILOGO CALCOLO'!$B$18:$V$121,21,FALSE()),"")</f>
        <v/>
      </c>
    </row>
    <row r="391" customFormat="false" ht="15.75" hidden="false" customHeight="false" outlineLevel="0" collapsed="false">
      <c r="A391" s="106"/>
      <c r="B391" s="107"/>
      <c r="C391" s="107"/>
      <c r="D391" s="109"/>
      <c r="E391" s="119" t="n">
        <f aca="false">+COPERTINA!$E$18</f>
        <v>0</v>
      </c>
      <c r="F391" s="119" t="n">
        <f aca="false">+COPERTINA!$E$21</f>
        <v>0</v>
      </c>
      <c r="G391" s="108"/>
      <c r="H391" s="120" t="n">
        <v>0</v>
      </c>
      <c r="I391" s="121" t="n">
        <f aca="false">+$H391*'TABELLE APPOGGIO'!$I$1</f>
        <v>0</v>
      </c>
      <c r="J391" s="121" t="n">
        <v>35.5</v>
      </c>
      <c r="K391" s="122" t="n">
        <f aca="false">IF(M391="NO FEE4SERVICE",0,+$H391*'TABELLE APPOGGIO'!$I$1)</f>
        <v>0</v>
      </c>
      <c r="L391" s="121"/>
      <c r="M391" s="123" t="str">
        <f aca="false">IF(H391&lt;&gt;0,VLOOKUP(D391,'RIEPILOGO CALCOLO'!$B$18:$V$121,21,FALSE()),"")</f>
        <v/>
      </c>
    </row>
    <row r="392" customFormat="false" ht="15.75" hidden="false" customHeight="false" outlineLevel="0" collapsed="false">
      <c r="A392" s="106"/>
      <c r="B392" s="107"/>
      <c r="C392" s="107"/>
      <c r="D392" s="109"/>
      <c r="E392" s="119" t="n">
        <f aca="false">+COPERTINA!$E$18</f>
        <v>0</v>
      </c>
      <c r="F392" s="119" t="n">
        <f aca="false">+COPERTINA!$E$21</f>
        <v>0</v>
      </c>
      <c r="G392" s="108"/>
      <c r="H392" s="120" t="n">
        <v>0</v>
      </c>
      <c r="I392" s="121" t="n">
        <f aca="false">+$H392*'TABELLE APPOGGIO'!$I$1</f>
        <v>0</v>
      </c>
      <c r="J392" s="121" t="n">
        <v>35.5</v>
      </c>
      <c r="K392" s="122" t="n">
        <f aca="false">IF(M392="NO FEE4SERVICE",0,+$H392*'TABELLE APPOGGIO'!$I$1)</f>
        <v>0</v>
      </c>
      <c r="L392" s="121"/>
      <c r="M392" s="123" t="str">
        <f aca="false">IF(H392&lt;&gt;0,VLOOKUP(D392,'RIEPILOGO CALCOLO'!$B$18:$V$121,21,FALSE()),"")</f>
        <v/>
      </c>
    </row>
    <row r="393" customFormat="false" ht="15.75" hidden="false" customHeight="false" outlineLevel="0" collapsed="false">
      <c r="A393" s="106"/>
      <c r="B393" s="107"/>
      <c r="C393" s="107"/>
      <c r="D393" s="109"/>
      <c r="E393" s="119" t="n">
        <f aca="false">+COPERTINA!$E$18</f>
        <v>0</v>
      </c>
      <c r="F393" s="119" t="n">
        <f aca="false">+COPERTINA!$E$21</f>
        <v>0</v>
      </c>
      <c r="G393" s="108"/>
      <c r="H393" s="120" t="n">
        <v>0</v>
      </c>
      <c r="I393" s="121" t="n">
        <f aca="false">+$H393*'TABELLE APPOGGIO'!$I$1</f>
        <v>0</v>
      </c>
      <c r="J393" s="121" t="n">
        <v>35.5</v>
      </c>
      <c r="K393" s="122" t="n">
        <f aca="false">IF(M393="NO FEE4SERVICE",0,+$H393*'TABELLE APPOGGIO'!$I$1)</f>
        <v>0</v>
      </c>
      <c r="L393" s="121"/>
      <c r="M393" s="123" t="str">
        <f aca="false">IF(H393&lt;&gt;0,VLOOKUP(D393,'RIEPILOGO CALCOLO'!$B$18:$V$121,21,FALSE()),"")</f>
        <v/>
      </c>
    </row>
    <row r="394" customFormat="false" ht="15.75" hidden="false" customHeight="false" outlineLevel="0" collapsed="false">
      <c r="A394" s="106"/>
      <c r="B394" s="107"/>
      <c r="C394" s="107"/>
      <c r="D394" s="109"/>
      <c r="E394" s="119" t="n">
        <f aca="false">+COPERTINA!$E$18</f>
        <v>0</v>
      </c>
      <c r="F394" s="119" t="n">
        <f aca="false">+COPERTINA!$E$21</f>
        <v>0</v>
      </c>
      <c r="G394" s="108"/>
      <c r="H394" s="120" t="n">
        <v>0</v>
      </c>
      <c r="I394" s="121" t="n">
        <f aca="false">+$H394*'TABELLE APPOGGIO'!$I$1</f>
        <v>0</v>
      </c>
      <c r="J394" s="121" t="n">
        <v>35.5</v>
      </c>
      <c r="K394" s="122" t="n">
        <f aca="false">IF(M394="NO FEE4SERVICE",0,+$H394*'TABELLE APPOGGIO'!$I$1)</f>
        <v>0</v>
      </c>
      <c r="L394" s="121"/>
      <c r="M394" s="123" t="str">
        <f aca="false">IF(H394&lt;&gt;0,VLOOKUP(D394,'RIEPILOGO CALCOLO'!$B$18:$V$121,21,FALSE()),"")</f>
        <v/>
      </c>
    </row>
    <row r="395" customFormat="false" ht="15.75" hidden="false" customHeight="false" outlineLevel="0" collapsed="false">
      <c r="A395" s="106"/>
      <c r="B395" s="107"/>
      <c r="C395" s="107"/>
      <c r="D395" s="109"/>
      <c r="E395" s="119" t="n">
        <f aca="false">+COPERTINA!$E$18</f>
        <v>0</v>
      </c>
      <c r="F395" s="119" t="n">
        <f aca="false">+COPERTINA!$E$21</f>
        <v>0</v>
      </c>
      <c r="G395" s="108"/>
      <c r="H395" s="120" t="n">
        <v>0</v>
      </c>
      <c r="I395" s="121" t="n">
        <f aca="false">+$H395*'TABELLE APPOGGIO'!$I$1</f>
        <v>0</v>
      </c>
      <c r="J395" s="121" t="n">
        <v>35.5</v>
      </c>
      <c r="K395" s="122" t="n">
        <f aca="false">IF(M395="NO FEE4SERVICE",0,+$H395*'TABELLE APPOGGIO'!$I$1)</f>
        <v>0</v>
      </c>
      <c r="L395" s="121"/>
      <c r="M395" s="123" t="str">
        <f aca="false">IF(H395&lt;&gt;0,VLOOKUP(D395,'RIEPILOGO CALCOLO'!$B$18:$V$121,21,FALSE()),"")</f>
        <v/>
      </c>
    </row>
    <row r="396" customFormat="false" ht="15.75" hidden="false" customHeight="false" outlineLevel="0" collapsed="false">
      <c r="A396" s="106"/>
      <c r="B396" s="107"/>
      <c r="C396" s="107"/>
      <c r="D396" s="109"/>
      <c r="E396" s="119" t="n">
        <f aca="false">+COPERTINA!$E$18</f>
        <v>0</v>
      </c>
      <c r="F396" s="119" t="n">
        <f aca="false">+COPERTINA!$E$21</f>
        <v>0</v>
      </c>
      <c r="G396" s="108"/>
      <c r="H396" s="120" t="n">
        <v>0</v>
      </c>
      <c r="I396" s="121" t="n">
        <f aca="false">+$H396*'TABELLE APPOGGIO'!$I$1</f>
        <v>0</v>
      </c>
      <c r="J396" s="121" t="n">
        <v>35.5</v>
      </c>
      <c r="K396" s="122" t="n">
        <f aca="false">IF(M396="NO FEE4SERVICE",0,+$H396*'TABELLE APPOGGIO'!$I$1)</f>
        <v>0</v>
      </c>
      <c r="L396" s="121"/>
      <c r="M396" s="123" t="str">
        <f aca="false">IF(H396&lt;&gt;0,VLOOKUP(D396,'RIEPILOGO CALCOLO'!$B$18:$V$121,21,FALSE()),"")</f>
        <v/>
      </c>
    </row>
    <row r="397" customFormat="false" ht="15.75" hidden="false" customHeight="false" outlineLevel="0" collapsed="false">
      <c r="A397" s="106"/>
      <c r="B397" s="107"/>
      <c r="C397" s="107"/>
      <c r="D397" s="109"/>
      <c r="E397" s="119" t="n">
        <f aca="false">+COPERTINA!$E$18</f>
        <v>0</v>
      </c>
      <c r="F397" s="119" t="n">
        <f aca="false">+COPERTINA!$E$21</f>
        <v>0</v>
      </c>
      <c r="G397" s="108"/>
      <c r="H397" s="120" t="n">
        <v>0</v>
      </c>
      <c r="I397" s="121" t="n">
        <f aca="false">+$H397*'TABELLE APPOGGIO'!$I$1</f>
        <v>0</v>
      </c>
      <c r="J397" s="121" t="n">
        <v>35.5</v>
      </c>
      <c r="K397" s="122" t="n">
        <f aca="false">IF(M397="NO FEE4SERVICE",0,+$H397*'TABELLE APPOGGIO'!$I$1)</f>
        <v>0</v>
      </c>
      <c r="L397" s="121"/>
      <c r="M397" s="123" t="str">
        <f aca="false">IF(H397&lt;&gt;0,VLOOKUP(D397,'RIEPILOGO CALCOLO'!$B$18:$V$121,21,FALSE()),"")</f>
        <v/>
      </c>
    </row>
    <row r="398" customFormat="false" ht="15.75" hidden="false" customHeight="false" outlineLevel="0" collapsed="false">
      <c r="A398" s="106"/>
      <c r="B398" s="107"/>
      <c r="C398" s="107"/>
      <c r="D398" s="109"/>
      <c r="E398" s="119" t="n">
        <f aca="false">+COPERTINA!$E$18</f>
        <v>0</v>
      </c>
      <c r="F398" s="119" t="n">
        <f aca="false">+COPERTINA!$E$21</f>
        <v>0</v>
      </c>
      <c r="G398" s="108"/>
      <c r="H398" s="120" t="n">
        <v>0</v>
      </c>
      <c r="I398" s="121" t="n">
        <f aca="false">+$H398*'TABELLE APPOGGIO'!$I$1</f>
        <v>0</v>
      </c>
      <c r="J398" s="121" t="n">
        <v>35.5</v>
      </c>
      <c r="K398" s="122" t="n">
        <f aca="false">IF(M398="NO FEE4SERVICE",0,+$H398*'TABELLE APPOGGIO'!$I$1)</f>
        <v>0</v>
      </c>
      <c r="L398" s="121"/>
      <c r="M398" s="123" t="str">
        <f aca="false">IF(H398&lt;&gt;0,VLOOKUP(D398,'RIEPILOGO CALCOLO'!$B$18:$V$121,21,FALSE()),"")</f>
        <v/>
      </c>
    </row>
    <row r="399" customFormat="false" ht="15.75" hidden="false" customHeight="false" outlineLevel="0" collapsed="false">
      <c r="A399" s="106"/>
      <c r="B399" s="107"/>
      <c r="C399" s="107"/>
      <c r="D399" s="109"/>
      <c r="E399" s="119" t="n">
        <f aca="false">+COPERTINA!$E$18</f>
        <v>0</v>
      </c>
      <c r="F399" s="119" t="n">
        <f aca="false">+COPERTINA!$E$21</f>
        <v>0</v>
      </c>
      <c r="G399" s="108"/>
      <c r="H399" s="120" t="n">
        <v>0</v>
      </c>
      <c r="I399" s="121" t="n">
        <f aca="false">+$H399*'TABELLE APPOGGIO'!$I$1</f>
        <v>0</v>
      </c>
      <c r="J399" s="121" t="n">
        <v>35.5</v>
      </c>
      <c r="K399" s="122" t="n">
        <f aca="false">IF(M399="NO FEE4SERVICE",0,+$H399*'TABELLE APPOGGIO'!$I$1)</f>
        <v>0</v>
      </c>
      <c r="L399" s="121"/>
      <c r="M399" s="123" t="str">
        <f aca="false">IF(H399&lt;&gt;0,VLOOKUP(D399,'RIEPILOGO CALCOLO'!$B$18:$V$121,21,FALSE()),"")</f>
        <v/>
      </c>
    </row>
    <row r="400" customFormat="false" ht="15.75" hidden="false" customHeight="false" outlineLevel="0" collapsed="false">
      <c r="A400" s="106"/>
      <c r="B400" s="107"/>
      <c r="C400" s="107"/>
      <c r="D400" s="109"/>
      <c r="E400" s="119" t="n">
        <f aca="false">+COPERTINA!$E$18</f>
        <v>0</v>
      </c>
      <c r="F400" s="119" t="n">
        <f aca="false">+COPERTINA!$E$21</f>
        <v>0</v>
      </c>
      <c r="G400" s="108"/>
      <c r="H400" s="120" t="n">
        <v>0</v>
      </c>
      <c r="I400" s="121" t="n">
        <f aca="false">+$H400*'TABELLE APPOGGIO'!$I$1</f>
        <v>0</v>
      </c>
      <c r="J400" s="121" t="n">
        <v>35.5</v>
      </c>
      <c r="K400" s="122" t="n">
        <f aca="false">IF(M400="NO FEE4SERVICE",0,+$H400*'TABELLE APPOGGIO'!$I$1)</f>
        <v>0</v>
      </c>
      <c r="L400" s="121"/>
      <c r="M400" s="123" t="str">
        <f aca="false">IF(H400&lt;&gt;0,VLOOKUP(D400,'RIEPILOGO CALCOLO'!$B$18:$V$121,21,FALSE()),"")</f>
        <v/>
      </c>
    </row>
    <row r="401" customFormat="false" ht="15.75" hidden="false" customHeight="false" outlineLevel="0" collapsed="false">
      <c r="A401" s="106"/>
      <c r="B401" s="107"/>
      <c r="C401" s="107"/>
      <c r="D401" s="109"/>
      <c r="E401" s="119" t="n">
        <f aca="false">+COPERTINA!$E$18</f>
        <v>0</v>
      </c>
      <c r="F401" s="119" t="n">
        <f aca="false">+COPERTINA!$E$21</f>
        <v>0</v>
      </c>
      <c r="G401" s="108"/>
      <c r="H401" s="120" t="n">
        <v>0</v>
      </c>
      <c r="I401" s="121" t="n">
        <f aca="false">+$H401*'TABELLE APPOGGIO'!$I$1</f>
        <v>0</v>
      </c>
      <c r="J401" s="121" t="n">
        <v>35.5</v>
      </c>
      <c r="K401" s="122" t="n">
        <f aca="false">IF(M401="NO FEE4SERVICE",0,+$H401*'TABELLE APPOGGIO'!$I$1)</f>
        <v>0</v>
      </c>
      <c r="L401" s="121"/>
      <c r="M401" s="123" t="str">
        <f aca="false">IF(H401&lt;&gt;0,VLOOKUP(D401,'RIEPILOGO CALCOLO'!$B$18:$V$121,21,FALSE()),"")</f>
        <v/>
      </c>
    </row>
  </sheetData>
  <autoFilter ref="A2:M2"/>
  <printOptions headings="false" gridLines="false" gridLinesSet="true" horizontalCentered="false" verticalCentered="false"/>
  <pageMargins left="0.7" right="0.7" top="0.75" bottom="0.75"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40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2" topLeftCell="A36" activePane="bottomLeft" state="frozen"/>
      <selection pane="topLeft" activeCell="D1" activeCellId="0" sqref="D1"/>
      <selection pane="bottomLeft" activeCell="F2" activeCellId="0" sqref="F2"/>
    </sheetView>
  </sheetViews>
  <sheetFormatPr defaultColWidth="9.13671875" defaultRowHeight="15" zeroHeight="false" outlineLevelRow="0" outlineLevelCol="0"/>
  <cols>
    <col collapsed="false" customWidth="true" hidden="false" outlineLevel="0" max="1" min="1" style="97" width="32.99"/>
    <col collapsed="false" customWidth="true" hidden="false" outlineLevel="0" max="2" min="2" style="97" width="30.13"/>
    <col collapsed="false" customWidth="true" hidden="false" outlineLevel="0" max="3" min="3" style="97" width="22.56"/>
    <col collapsed="false" customWidth="true" hidden="false" outlineLevel="0" max="4" min="4" style="98" width="18.41"/>
    <col collapsed="false" customWidth="true" hidden="false" outlineLevel="0" max="7" min="5" style="98" width="38.99"/>
    <col collapsed="false" customWidth="true" hidden="false" outlineLevel="0" max="8" min="8" style="97" width="29.56"/>
    <col collapsed="false" customWidth="true" hidden="false" outlineLevel="0" max="9" min="9" style="97" width="22.42"/>
    <col collapsed="false" customWidth="true" hidden="false" outlineLevel="0" max="10" min="10" style="97" width="38.7"/>
    <col collapsed="false" customWidth="false" hidden="false" outlineLevel="0" max="257" min="11" style="97" width="9.14"/>
  </cols>
  <sheetData>
    <row r="1" customFormat="false" ht="57" hidden="false" customHeight="false" outlineLevel="0" collapsed="false">
      <c r="A1" s="99" t="s">
        <v>206</v>
      </c>
      <c r="B1" s="99" t="s">
        <v>207</v>
      </c>
      <c r="C1" s="100" t="s">
        <v>208</v>
      </c>
      <c r="D1" s="101" t="s">
        <v>210</v>
      </c>
      <c r="E1" s="101" t="s">
        <v>226</v>
      </c>
      <c r="F1" s="116" t="s">
        <v>211</v>
      </c>
      <c r="G1" s="116" t="s">
        <v>212</v>
      </c>
      <c r="H1" s="100" t="s">
        <v>227</v>
      </c>
      <c r="I1" s="100" t="s">
        <v>228</v>
      </c>
      <c r="J1" s="124" t="s">
        <v>229</v>
      </c>
    </row>
    <row r="2" s="105" customFormat="true" ht="34.5" hidden="false" customHeight="false" outlineLevel="0" collapsed="false">
      <c r="A2" s="102"/>
      <c r="B2" s="103"/>
      <c r="C2" s="103"/>
      <c r="D2" s="104" t="s">
        <v>213</v>
      </c>
      <c r="E2" s="104"/>
      <c r="F2" s="111" t="s">
        <v>214</v>
      </c>
      <c r="G2" s="111" t="s">
        <v>215</v>
      </c>
      <c r="H2" s="112" t="s">
        <v>230</v>
      </c>
      <c r="I2" s="103"/>
      <c r="J2" s="103"/>
    </row>
    <row r="3" customFormat="false" ht="15.75" hidden="false" customHeight="false" outlineLevel="0" collapsed="false">
      <c r="A3" s="106"/>
      <c r="B3" s="107"/>
      <c r="C3" s="107"/>
      <c r="D3" s="109"/>
      <c r="E3" s="109"/>
      <c r="F3" s="119" t="n">
        <f aca="false">+COPERTINA!$E$18</f>
        <v>0</v>
      </c>
      <c r="G3" s="119" t="n">
        <f aca="false">+COPERTINA!$E$21</f>
        <v>0</v>
      </c>
      <c r="H3" s="107"/>
      <c r="I3" s="107"/>
      <c r="J3" s="107"/>
    </row>
    <row r="4" customFormat="false" ht="15.75" hidden="false" customHeight="false" outlineLevel="0" collapsed="false">
      <c r="A4" s="106"/>
      <c r="B4" s="107"/>
      <c r="C4" s="107"/>
      <c r="D4" s="109"/>
      <c r="E4" s="109"/>
      <c r="F4" s="119" t="n">
        <f aca="false">+COPERTINA!$E$18</f>
        <v>0</v>
      </c>
      <c r="G4" s="119" t="n">
        <f aca="false">+COPERTINA!$E$21</f>
        <v>0</v>
      </c>
      <c r="H4" s="107"/>
      <c r="I4" s="107"/>
      <c r="J4" s="107"/>
    </row>
    <row r="5" customFormat="false" ht="15.75" hidden="false" customHeight="false" outlineLevel="0" collapsed="false">
      <c r="A5" s="106"/>
      <c r="B5" s="107"/>
      <c r="C5" s="107"/>
      <c r="D5" s="109"/>
      <c r="E5" s="109"/>
      <c r="F5" s="119" t="n">
        <f aca="false">+COPERTINA!$E$18</f>
        <v>0</v>
      </c>
      <c r="G5" s="119" t="n">
        <f aca="false">+COPERTINA!$E$21</f>
        <v>0</v>
      </c>
      <c r="H5" s="107"/>
      <c r="I5" s="107"/>
      <c r="J5" s="107"/>
    </row>
    <row r="6" customFormat="false" ht="15.75" hidden="false" customHeight="false" outlineLevel="0" collapsed="false">
      <c r="A6" s="106"/>
      <c r="B6" s="107"/>
      <c r="C6" s="107"/>
      <c r="D6" s="109"/>
      <c r="E6" s="109"/>
      <c r="F6" s="119" t="n">
        <f aca="false">+COPERTINA!$E$18</f>
        <v>0</v>
      </c>
      <c r="G6" s="119" t="n">
        <f aca="false">+COPERTINA!$E$21</f>
        <v>0</v>
      </c>
      <c r="H6" s="107"/>
      <c r="I6" s="107"/>
      <c r="J6" s="107"/>
    </row>
    <row r="7" customFormat="false" ht="15.75" hidden="false" customHeight="false" outlineLevel="0" collapsed="false">
      <c r="A7" s="106"/>
      <c r="B7" s="107"/>
      <c r="C7" s="107"/>
      <c r="D7" s="109"/>
      <c r="E7" s="109"/>
      <c r="F7" s="119" t="n">
        <f aca="false">+COPERTINA!$E$18</f>
        <v>0</v>
      </c>
      <c r="G7" s="119" t="n">
        <f aca="false">+COPERTINA!$E$21</f>
        <v>0</v>
      </c>
      <c r="H7" s="107"/>
      <c r="I7" s="107"/>
      <c r="J7" s="107"/>
    </row>
    <row r="8" customFormat="false" ht="15.75" hidden="false" customHeight="false" outlineLevel="0" collapsed="false">
      <c r="A8" s="106"/>
      <c r="B8" s="107"/>
      <c r="C8" s="107"/>
      <c r="D8" s="109"/>
      <c r="E8" s="109"/>
      <c r="F8" s="119" t="n">
        <f aca="false">+COPERTINA!$E$18</f>
        <v>0</v>
      </c>
      <c r="G8" s="119" t="n">
        <f aca="false">+COPERTINA!$E$21</f>
        <v>0</v>
      </c>
      <c r="H8" s="107"/>
      <c r="I8" s="107"/>
      <c r="J8" s="107"/>
    </row>
    <row r="9" customFormat="false" ht="15.75" hidden="false" customHeight="false" outlineLevel="0" collapsed="false">
      <c r="A9" s="106"/>
      <c r="B9" s="107"/>
      <c r="C9" s="107"/>
      <c r="D9" s="109"/>
      <c r="E9" s="109"/>
      <c r="F9" s="119" t="n">
        <f aca="false">+COPERTINA!$E$18</f>
        <v>0</v>
      </c>
      <c r="G9" s="119" t="n">
        <f aca="false">+COPERTINA!$E$21</f>
        <v>0</v>
      </c>
      <c r="H9" s="107"/>
      <c r="I9" s="107"/>
      <c r="J9" s="107"/>
    </row>
    <row r="10" customFormat="false" ht="15.75" hidden="false" customHeight="false" outlineLevel="0" collapsed="false">
      <c r="A10" s="106"/>
      <c r="B10" s="107"/>
      <c r="C10" s="107"/>
      <c r="D10" s="109"/>
      <c r="E10" s="109"/>
      <c r="F10" s="119" t="n">
        <f aca="false">+COPERTINA!$E$18</f>
        <v>0</v>
      </c>
      <c r="G10" s="119" t="n">
        <f aca="false">+COPERTINA!$E$21</f>
        <v>0</v>
      </c>
      <c r="H10" s="107"/>
      <c r="I10" s="107"/>
      <c r="J10" s="107"/>
    </row>
    <row r="11" customFormat="false" ht="15.75" hidden="false" customHeight="false" outlineLevel="0" collapsed="false">
      <c r="A11" s="106"/>
      <c r="B11" s="107"/>
      <c r="C11" s="107"/>
      <c r="D11" s="109"/>
      <c r="E11" s="109"/>
      <c r="F11" s="119" t="n">
        <f aca="false">+COPERTINA!$E$18</f>
        <v>0</v>
      </c>
      <c r="G11" s="119" t="n">
        <f aca="false">+COPERTINA!$E$21</f>
        <v>0</v>
      </c>
      <c r="H11" s="107"/>
      <c r="I11" s="107"/>
      <c r="J11" s="107"/>
    </row>
    <row r="12" customFormat="false" ht="15.75" hidden="false" customHeight="false" outlineLevel="0" collapsed="false">
      <c r="A12" s="106"/>
      <c r="B12" s="107"/>
      <c r="C12" s="107"/>
      <c r="D12" s="109"/>
      <c r="E12" s="109"/>
      <c r="F12" s="119" t="n">
        <f aca="false">+COPERTINA!$E$18</f>
        <v>0</v>
      </c>
      <c r="G12" s="119" t="n">
        <f aca="false">+COPERTINA!$E$21</f>
        <v>0</v>
      </c>
      <c r="H12" s="107"/>
      <c r="I12" s="107"/>
      <c r="J12" s="107"/>
    </row>
    <row r="13" customFormat="false" ht="15.75" hidden="false" customHeight="false" outlineLevel="0" collapsed="false">
      <c r="A13" s="106"/>
      <c r="B13" s="107"/>
      <c r="C13" s="107"/>
      <c r="D13" s="109"/>
      <c r="E13" s="109"/>
      <c r="F13" s="119" t="n">
        <f aca="false">+COPERTINA!$E$18</f>
        <v>0</v>
      </c>
      <c r="G13" s="119" t="n">
        <f aca="false">+COPERTINA!$E$21</f>
        <v>0</v>
      </c>
      <c r="H13" s="107"/>
      <c r="I13" s="107"/>
      <c r="J13" s="107"/>
    </row>
    <row r="14" customFormat="false" ht="15.75" hidden="false" customHeight="false" outlineLevel="0" collapsed="false">
      <c r="A14" s="106"/>
      <c r="B14" s="107"/>
      <c r="C14" s="107"/>
      <c r="D14" s="109"/>
      <c r="E14" s="109"/>
      <c r="F14" s="119" t="n">
        <f aca="false">+COPERTINA!$E$18</f>
        <v>0</v>
      </c>
      <c r="G14" s="119" t="n">
        <f aca="false">+COPERTINA!$E$21</f>
        <v>0</v>
      </c>
      <c r="H14" s="107"/>
      <c r="I14" s="107"/>
      <c r="J14" s="107"/>
    </row>
    <row r="15" customFormat="false" ht="15.75" hidden="false" customHeight="false" outlineLevel="0" collapsed="false">
      <c r="A15" s="106"/>
      <c r="B15" s="107"/>
      <c r="C15" s="107"/>
      <c r="D15" s="109"/>
      <c r="E15" s="109"/>
      <c r="F15" s="119" t="n">
        <f aca="false">+COPERTINA!$E$18</f>
        <v>0</v>
      </c>
      <c r="G15" s="119" t="n">
        <f aca="false">+COPERTINA!$E$21</f>
        <v>0</v>
      </c>
      <c r="H15" s="107"/>
      <c r="I15" s="107"/>
      <c r="J15" s="107"/>
    </row>
    <row r="16" customFormat="false" ht="15.75" hidden="false" customHeight="false" outlineLevel="0" collapsed="false">
      <c r="A16" s="106"/>
      <c r="B16" s="107"/>
      <c r="C16" s="107"/>
      <c r="D16" s="109"/>
      <c r="E16" s="109"/>
      <c r="F16" s="119" t="n">
        <f aca="false">+COPERTINA!$E$18</f>
        <v>0</v>
      </c>
      <c r="G16" s="119" t="n">
        <f aca="false">+COPERTINA!$E$21</f>
        <v>0</v>
      </c>
      <c r="H16" s="107"/>
      <c r="I16" s="107"/>
      <c r="J16" s="107"/>
    </row>
    <row r="17" customFormat="false" ht="15.75" hidden="false" customHeight="false" outlineLevel="0" collapsed="false">
      <c r="A17" s="106"/>
      <c r="B17" s="107"/>
      <c r="C17" s="107"/>
      <c r="D17" s="109"/>
      <c r="E17" s="109"/>
      <c r="F17" s="119" t="n">
        <f aca="false">+COPERTINA!$E$18</f>
        <v>0</v>
      </c>
      <c r="G17" s="119" t="n">
        <f aca="false">+COPERTINA!$E$21</f>
        <v>0</v>
      </c>
      <c r="H17" s="107"/>
      <c r="I17" s="107"/>
      <c r="J17" s="107"/>
    </row>
    <row r="18" customFormat="false" ht="15.75" hidden="false" customHeight="false" outlineLevel="0" collapsed="false">
      <c r="A18" s="106"/>
      <c r="B18" s="107"/>
      <c r="C18" s="107"/>
      <c r="D18" s="109"/>
      <c r="E18" s="109"/>
      <c r="F18" s="119" t="n">
        <f aca="false">+COPERTINA!$E$18</f>
        <v>0</v>
      </c>
      <c r="G18" s="119" t="n">
        <f aca="false">+COPERTINA!$E$21</f>
        <v>0</v>
      </c>
      <c r="H18" s="107"/>
      <c r="I18" s="107"/>
      <c r="J18" s="107"/>
    </row>
    <row r="19" customFormat="false" ht="15.75" hidden="false" customHeight="false" outlineLevel="0" collapsed="false">
      <c r="A19" s="106"/>
      <c r="B19" s="107"/>
      <c r="C19" s="107"/>
      <c r="D19" s="109"/>
      <c r="E19" s="109"/>
      <c r="F19" s="119" t="n">
        <f aca="false">+COPERTINA!$E$18</f>
        <v>0</v>
      </c>
      <c r="G19" s="119" t="n">
        <f aca="false">+COPERTINA!$E$21</f>
        <v>0</v>
      </c>
      <c r="H19" s="107"/>
      <c r="I19" s="107"/>
      <c r="J19" s="107"/>
    </row>
    <row r="20" customFormat="false" ht="15.75" hidden="false" customHeight="false" outlineLevel="0" collapsed="false">
      <c r="A20" s="106"/>
      <c r="B20" s="107"/>
      <c r="C20" s="107"/>
      <c r="D20" s="109"/>
      <c r="E20" s="109"/>
      <c r="F20" s="119" t="n">
        <f aca="false">+COPERTINA!$E$18</f>
        <v>0</v>
      </c>
      <c r="G20" s="119" t="n">
        <f aca="false">+COPERTINA!$E$21</f>
        <v>0</v>
      </c>
      <c r="H20" s="107"/>
      <c r="I20" s="107"/>
      <c r="J20" s="107"/>
    </row>
    <row r="21" customFormat="false" ht="15.75" hidden="false" customHeight="false" outlineLevel="0" collapsed="false">
      <c r="A21" s="106"/>
      <c r="B21" s="107"/>
      <c r="C21" s="107"/>
      <c r="D21" s="109"/>
      <c r="E21" s="109"/>
      <c r="F21" s="119" t="n">
        <f aca="false">+COPERTINA!$E$18</f>
        <v>0</v>
      </c>
      <c r="G21" s="119" t="n">
        <f aca="false">+COPERTINA!$E$21</f>
        <v>0</v>
      </c>
      <c r="H21" s="107"/>
      <c r="I21" s="107"/>
      <c r="J21" s="107"/>
    </row>
    <row r="22" customFormat="false" ht="15.75" hidden="false" customHeight="false" outlineLevel="0" collapsed="false">
      <c r="A22" s="106"/>
      <c r="B22" s="107"/>
      <c r="C22" s="107"/>
      <c r="D22" s="109"/>
      <c r="E22" s="109"/>
      <c r="F22" s="119" t="n">
        <f aca="false">+COPERTINA!$E$18</f>
        <v>0</v>
      </c>
      <c r="G22" s="119" t="n">
        <f aca="false">+COPERTINA!$E$21</f>
        <v>0</v>
      </c>
      <c r="H22" s="107"/>
      <c r="I22" s="107"/>
      <c r="J22" s="107"/>
    </row>
    <row r="23" customFormat="false" ht="15.75" hidden="false" customHeight="false" outlineLevel="0" collapsed="false">
      <c r="A23" s="106"/>
      <c r="B23" s="107"/>
      <c r="C23" s="107"/>
      <c r="D23" s="109"/>
      <c r="E23" s="109"/>
      <c r="F23" s="119" t="n">
        <f aca="false">+COPERTINA!$E$18</f>
        <v>0</v>
      </c>
      <c r="G23" s="119" t="n">
        <f aca="false">+COPERTINA!$E$21</f>
        <v>0</v>
      </c>
      <c r="H23" s="107"/>
      <c r="I23" s="107"/>
      <c r="J23" s="107"/>
    </row>
    <row r="24" customFormat="false" ht="15.75" hidden="false" customHeight="false" outlineLevel="0" collapsed="false">
      <c r="A24" s="106"/>
      <c r="B24" s="107"/>
      <c r="C24" s="107"/>
      <c r="D24" s="109"/>
      <c r="E24" s="109"/>
      <c r="F24" s="119" t="n">
        <f aca="false">+COPERTINA!$E$18</f>
        <v>0</v>
      </c>
      <c r="G24" s="119" t="n">
        <f aca="false">+COPERTINA!$E$21</f>
        <v>0</v>
      </c>
      <c r="H24" s="107"/>
      <c r="I24" s="107"/>
      <c r="J24" s="107"/>
    </row>
    <row r="25" customFormat="false" ht="15.75" hidden="false" customHeight="false" outlineLevel="0" collapsed="false">
      <c r="A25" s="106"/>
      <c r="B25" s="107"/>
      <c r="C25" s="107"/>
      <c r="D25" s="109"/>
      <c r="E25" s="109"/>
      <c r="F25" s="119" t="n">
        <f aca="false">+COPERTINA!$E$18</f>
        <v>0</v>
      </c>
      <c r="G25" s="119" t="n">
        <f aca="false">+COPERTINA!$E$21</f>
        <v>0</v>
      </c>
      <c r="H25" s="107"/>
      <c r="I25" s="107"/>
      <c r="J25" s="107"/>
    </row>
    <row r="26" customFormat="false" ht="15.75" hidden="false" customHeight="false" outlineLevel="0" collapsed="false">
      <c r="A26" s="106"/>
      <c r="B26" s="107"/>
      <c r="C26" s="107"/>
      <c r="D26" s="109"/>
      <c r="E26" s="109"/>
      <c r="F26" s="119" t="n">
        <f aca="false">+COPERTINA!$E$18</f>
        <v>0</v>
      </c>
      <c r="G26" s="119" t="n">
        <f aca="false">+COPERTINA!$E$21</f>
        <v>0</v>
      </c>
      <c r="H26" s="107"/>
      <c r="I26" s="107"/>
      <c r="J26" s="107"/>
    </row>
    <row r="27" customFormat="false" ht="15.75" hidden="false" customHeight="false" outlineLevel="0" collapsed="false">
      <c r="A27" s="106"/>
      <c r="B27" s="107"/>
      <c r="C27" s="107"/>
      <c r="D27" s="109"/>
      <c r="E27" s="109"/>
      <c r="F27" s="119" t="n">
        <f aca="false">+COPERTINA!$E$18</f>
        <v>0</v>
      </c>
      <c r="G27" s="119" t="n">
        <f aca="false">+COPERTINA!$E$21</f>
        <v>0</v>
      </c>
      <c r="H27" s="107"/>
      <c r="I27" s="107"/>
      <c r="J27" s="107"/>
    </row>
    <row r="28" customFormat="false" ht="15.75" hidden="false" customHeight="false" outlineLevel="0" collapsed="false">
      <c r="A28" s="106"/>
      <c r="B28" s="107"/>
      <c r="C28" s="107"/>
      <c r="D28" s="109"/>
      <c r="E28" s="109"/>
      <c r="F28" s="119" t="n">
        <f aca="false">+COPERTINA!$E$18</f>
        <v>0</v>
      </c>
      <c r="G28" s="119" t="n">
        <f aca="false">+COPERTINA!$E$21</f>
        <v>0</v>
      </c>
      <c r="H28" s="107"/>
      <c r="I28" s="107"/>
      <c r="J28" s="107"/>
    </row>
    <row r="29" customFormat="false" ht="15.75" hidden="false" customHeight="false" outlineLevel="0" collapsed="false">
      <c r="A29" s="106"/>
      <c r="B29" s="107"/>
      <c r="C29" s="107"/>
      <c r="D29" s="109"/>
      <c r="E29" s="109"/>
      <c r="F29" s="119" t="n">
        <f aca="false">+COPERTINA!$E$18</f>
        <v>0</v>
      </c>
      <c r="G29" s="119" t="n">
        <f aca="false">+COPERTINA!$E$21</f>
        <v>0</v>
      </c>
      <c r="H29" s="107"/>
      <c r="I29" s="107"/>
      <c r="J29" s="107"/>
    </row>
    <row r="30" customFormat="false" ht="15.75" hidden="false" customHeight="false" outlineLevel="0" collapsed="false">
      <c r="A30" s="106"/>
      <c r="B30" s="107"/>
      <c r="C30" s="107"/>
      <c r="D30" s="109"/>
      <c r="E30" s="109"/>
      <c r="F30" s="119" t="n">
        <f aca="false">+COPERTINA!$E$18</f>
        <v>0</v>
      </c>
      <c r="G30" s="119" t="n">
        <f aca="false">+COPERTINA!$E$21</f>
        <v>0</v>
      </c>
      <c r="H30" s="107"/>
      <c r="I30" s="107"/>
      <c r="J30" s="107"/>
    </row>
    <row r="31" customFormat="false" ht="15.75" hidden="false" customHeight="false" outlineLevel="0" collapsed="false">
      <c r="A31" s="106"/>
      <c r="B31" s="107"/>
      <c r="C31" s="107"/>
      <c r="D31" s="109"/>
      <c r="E31" s="109"/>
      <c r="F31" s="119" t="n">
        <f aca="false">+COPERTINA!$E$18</f>
        <v>0</v>
      </c>
      <c r="G31" s="119" t="n">
        <f aca="false">+COPERTINA!$E$21</f>
        <v>0</v>
      </c>
      <c r="H31" s="107"/>
      <c r="I31" s="107"/>
      <c r="J31" s="107"/>
    </row>
    <row r="32" customFormat="false" ht="15.75" hidden="false" customHeight="false" outlineLevel="0" collapsed="false">
      <c r="A32" s="106"/>
      <c r="B32" s="107"/>
      <c r="C32" s="107"/>
      <c r="D32" s="109"/>
      <c r="E32" s="109"/>
      <c r="F32" s="119" t="n">
        <f aca="false">+COPERTINA!$E$18</f>
        <v>0</v>
      </c>
      <c r="G32" s="119" t="n">
        <f aca="false">+COPERTINA!$E$21</f>
        <v>0</v>
      </c>
      <c r="H32" s="107"/>
      <c r="I32" s="107"/>
      <c r="J32" s="107"/>
    </row>
    <row r="33" customFormat="false" ht="15.75" hidden="false" customHeight="false" outlineLevel="0" collapsed="false">
      <c r="A33" s="106"/>
      <c r="B33" s="107"/>
      <c r="C33" s="107"/>
      <c r="D33" s="109"/>
      <c r="E33" s="109"/>
      <c r="F33" s="119" t="n">
        <f aca="false">+COPERTINA!$E$18</f>
        <v>0</v>
      </c>
      <c r="G33" s="119" t="n">
        <f aca="false">+COPERTINA!$E$21</f>
        <v>0</v>
      </c>
      <c r="H33" s="107"/>
      <c r="I33" s="107"/>
      <c r="J33" s="107"/>
    </row>
    <row r="34" customFormat="false" ht="15.75" hidden="false" customHeight="false" outlineLevel="0" collapsed="false">
      <c r="A34" s="106"/>
      <c r="B34" s="107"/>
      <c r="C34" s="107"/>
      <c r="D34" s="109"/>
      <c r="E34" s="109"/>
      <c r="F34" s="119" t="n">
        <f aca="false">+COPERTINA!$E$18</f>
        <v>0</v>
      </c>
      <c r="G34" s="119" t="n">
        <f aca="false">+COPERTINA!$E$21</f>
        <v>0</v>
      </c>
      <c r="H34" s="107"/>
      <c r="I34" s="107"/>
      <c r="J34" s="107"/>
    </row>
    <row r="35" customFormat="false" ht="15.75" hidden="false" customHeight="false" outlineLevel="0" collapsed="false">
      <c r="A35" s="106"/>
      <c r="B35" s="107"/>
      <c r="C35" s="107"/>
      <c r="D35" s="109"/>
      <c r="E35" s="109"/>
      <c r="F35" s="119" t="n">
        <f aca="false">+COPERTINA!$E$18</f>
        <v>0</v>
      </c>
      <c r="G35" s="119" t="n">
        <f aca="false">+COPERTINA!$E$21</f>
        <v>0</v>
      </c>
      <c r="H35" s="107"/>
      <c r="I35" s="107"/>
      <c r="J35" s="107"/>
    </row>
    <row r="36" customFormat="false" ht="15.75" hidden="false" customHeight="false" outlineLevel="0" collapsed="false">
      <c r="A36" s="106"/>
      <c r="B36" s="107"/>
      <c r="C36" s="107"/>
      <c r="D36" s="109"/>
      <c r="E36" s="109"/>
      <c r="F36" s="119" t="n">
        <f aca="false">+COPERTINA!$E$18</f>
        <v>0</v>
      </c>
      <c r="G36" s="119" t="n">
        <f aca="false">+COPERTINA!$E$21</f>
        <v>0</v>
      </c>
      <c r="H36" s="107"/>
      <c r="I36" s="107"/>
      <c r="J36" s="107"/>
    </row>
    <row r="37" customFormat="false" ht="15.75" hidden="false" customHeight="false" outlineLevel="0" collapsed="false">
      <c r="A37" s="106"/>
      <c r="B37" s="107"/>
      <c r="C37" s="107"/>
      <c r="D37" s="109"/>
      <c r="E37" s="109"/>
      <c r="F37" s="119" t="n">
        <f aca="false">+COPERTINA!$E$18</f>
        <v>0</v>
      </c>
      <c r="G37" s="119" t="n">
        <f aca="false">+COPERTINA!$E$21</f>
        <v>0</v>
      </c>
      <c r="H37" s="107"/>
      <c r="I37" s="107"/>
      <c r="J37" s="107"/>
    </row>
    <row r="38" customFormat="false" ht="15.75" hidden="false" customHeight="false" outlineLevel="0" collapsed="false">
      <c r="A38" s="106"/>
      <c r="B38" s="107"/>
      <c r="C38" s="107"/>
      <c r="D38" s="109"/>
      <c r="E38" s="109"/>
      <c r="F38" s="119" t="n">
        <f aca="false">+COPERTINA!$E$18</f>
        <v>0</v>
      </c>
      <c r="G38" s="119" t="n">
        <f aca="false">+COPERTINA!$E$21</f>
        <v>0</v>
      </c>
      <c r="H38" s="107"/>
      <c r="I38" s="107"/>
      <c r="J38" s="107"/>
    </row>
    <row r="39" customFormat="false" ht="15.75" hidden="false" customHeight="false" outlineLevel="0" collapsed="false">
      <c r="A39" s="106"/>
      <c r="B39" s="107"/>
      <c r="C39" s="107"/>
      <c r="D39" s="109"/>
      <c r="E39" s="109"/>
      <c r="F39" s="119" t="n">
        <f aca="false">+COPERTINA!$E$18</f>
        <v>0</v>
      </c>
      <c r="G39" s="119" t="n">
        <f aca="false">+COPERTINA!$E$21</f>
        <v>0</v>
      </c>
      <c r="H39" s="107"/>
      <c r="I39" s="107"/>
      <c r="J39" s="107"/>
    </row>
    <row r="40" customFormat="false" ht="15.75" hidden="false" customHeight="false" outlineLevel="0" collapsed="false">
      <c r="A40" s="106"/>
      <c r="B40" s="107"/>
      <c r="C40" s="107"/>
      <c r="D40" s="109"/>
      <c r="E40" s="109"/>
      <c r="F40" s="119" t="n">
        <f aca="false">+COPERTINA!$E$18</f>
        <v>0</v>
      </c>
      <c r="G40" s="119" t="n">
        <f aca="false">+COPERTINA!$E$21</f>
        <v>0</v>
      </c>
      <c r="H40" s="107"/>
      <c r="I40" s="107"/>
      <c r="J40" s="107"/>
    </row>
    <row r="41" customFormat="false" ht="15.75" hidden="false" customHeight="false" outlineLevel="0" collapsed="false">
      <c r="A41" s="106"/>
      <c r="B41" s="107"/>
      <c r="C41" s="107"/>
      <c r="D41" s="109"/>
      <c r="E41" s="109"/>
      <c r="F41" s="119" t="n">
        <f aca="false">+COPERTINA!$E$18</f>
        <v>0</v>
      </c>
      <c r="G41" s="119" t="n">
        <f aca="false">+COPERTINA!$E$21</f>
        <v>0</v>
      </c>
      <c r="H41" s="107"/>
      <c r="I41" s="107"/>
      <c r="J41" s="107"/>
    </row>
    <row r="42" customFormat="false" ht="15.75" hidden="false" customHeight="false" outlineLevel="0" collapsed="false">
      <c r="A42" s="106"/>
      <c r="B42" s="107"/>
      <c r="C42" s="107"/>
      <c r="D42" s="109"/>
      <c r="E42" s="109"/>
      <c r="F42" s="119" t="n">
        <f aca="false">+COPERTINA!$E$18</f>
        <v>0</v>
      </c>
      <c r="G42" s="119" t="n">
        <f aca="false">+COPERTINA!$E$21</f>
        <v>0</v>
      </c>
      <c r="H42" s="107"/>
      <c r="I42" s="107"/>
      <c r="J42" s="107"/>
    </row>
    <row r="43" customFormat="false" ht="15.75" hidden="false" customHeight="false" outlineLevel="0" collapsed="false">
      <c r="A43" s="106"/>
      <c r="B43" s="107"/>
      <c r="C43" s="107"/>
      <c r="D43" s="109"/>
      <c r="E43" s="109"/>
      <c r="F43" s="119" t="n">
        <f aca="false">+COPERTINA!$E$18</f>
        <v>0</v>
      </c>
      <c r="G43" s="119" t="n">
        <f aca="false">+COPERTINA!$E$21</f>
        <v>0</v>
      </c>
      <c r="H43" s="107"/>
      <c r="I43" s="107"/>
      <c r="J43" s="107"/>
    </row>
    <row r="44" customFormat="false" ht="15.75" hidden="false" customHeight="false" outlineLevel="0" collapsed="false">
      <c r="A44" s="106"/>
      <c r="B44" s="107"/>
      <c r="C44" s="107"/>
      <c r="D44" s="109"/>
      <c r="E44" s="109"/>
      <c r="F44" s="119" t="n">
        <f aca="false">+COPERTINA!$E$18</f>
        <v>0</v>
      </c>
      <c r="G44" s="119" t="n">
        <f aca="false">+COPERTINA!$E$21</f>
        <v>0</v>
      </c>
      <c r="H44" s="107"/>
      <c r="I44" s="107"/>
      <c r="J44" s="107"/>
    </row>
    <row r="45" customFormat="false" ht="15.75" hidden="false" customHeight="false" outlineLevel="0" collapsed="false">
      <c r="A45" s="106"/>
      <c r="B45" s="107"/>
      <c r="C45" s="107"/>
      <c r="D45" s="109"/>
      <c r="E45" s="109"/>
      <c r="F45" s="119" t="n">
        <f aca="false">+COPERTINA!$E$18</f>
        <v>0</v>
      </c>
      <c r="G45" s="119" t="n">
        <f aca="false">+COPERTINA!$E$21</f>
        <v>0</v>
      </c>
      <c r="H45" s="107"/>
      <c r="I45" s="107"/>
      <c r="J45" s="107"/>
    </row>
    <row r="46" customFormat="false" ht="15.75" hidden="false" customHeight="false" outlineLevel="0" collapsed="false">
      <c r="A46" s="106"/>
      <c r="B46" s="107"/>
      <c r="C46" s="107"/>
      <c r="D46" s="109"/>
      <c r="E46" s="109"/>
      <c r="F46" s="119" t="n">
        <f aca="false">+COPERTINA!$E$18</f>
        <v>0</v>
      </c>
      <c r="G46" s="119" t="n">
        <f aca="false">+COPERTINA!$E$21</f>
        <v>0</v>
      </c>
      <c r="H46" s="107"/>
      <c r="I46" s="107"/>
      <c r="J46" s="107"/>
    </row>
    <row r="47" customFormat="false" ht="15.75" hidden="false" customHeight="false" outlineLevel="0" collapsed="false">
      <c r="A47" s="106"/>
      <c r="B47" s="107"/>
      <c r="C47" s="107"/>
      <c r="D47" s="109"/>
      <c r="E47" s="109"/>
      <c r="F47" s="119" t="n">
        <f aca="false">+COPERTINA!$E$18</f>
        <v>0</v>
      </c>
      <c r="G47" s="119" t="n">
        <f aca="false">+COPERTINA!$E$21</f>
        <v>0</v>
      </c>
      <c r="H47" s="107"/>
      <c r="I47" s="107"/>
      <c r="J47" s="107"/>
    </row>
    <row r="48" customFormat="false" ht="15.75" hidden="false" customHeight="false" outlineLevel="0" collapsed="false">
      <c r="A48" s="106"/>
      <c r="B48" s="107"/>
      <c r="C48" s="107"/>
      <c r="D48" s="109"/>
      <c r="E48" s="109"/>
      <c r="F48" s="119" t="n">
        <f aca="false">+COPERTINA!$E$18</f>
        <v>0</v>
      </c>
      <c r="G48" s="119" t="n">
        <f aca="false">+COPERTINA!$E$21</f>
        <v>0</v>
      </c>
      <c r="H48" s="107"/>
      <c r="I48" s="107"/>
      <c r="J48" s="107"/>
    </row>
    <row r="49" customFormat="false" ht="15.75" hidden="false" customHeight="false" outlineLevel="0" collapsed="false">
      <c r="A49" s="106"/>
      <c r="B49" s="107"/>
      <c r="C49" s="107"/>
      <c r="D49" s="109"/>
      <c r="E49" s="109"/>
      <c r="F49" s="119" t="n">
        <f aca="false">+COPERTINA!$E$18</f>
        <v>0</v>
      </c>
      <c r="G49" s="119" t="n">
        <f aca="false">+COPERTINA!$E$21</f>
        <v>0</v>
      </c>
      <c r="H49" s="107"/>
      <c r="I49" s="107"/>
      <c r="J49" s="107"/>
    </row>
    <row r="50" customFormat="false" ht="15.75" hidden="false" customHeight="false" outlineLevel="0" collapsed="false">
      <c r="A50" s="106"/>
      <c r="B50" s="107"/>
      <c r="C50" s="107"/>
      <c r="D50" s="109"/>
      <c r="E50" s="109"/>
      <c r="F50" s="119" t="n">
        <f aca="false">+COPERTINA!$E$18</f>
        <v>0</v>
      </c>
      <c r="G50" s="119" t="n">
        <f aca="false">+COPERTINA!$E$21</f>
        <v>0</v>
      </c>
      <c r="H50" s="107"/>
      <c r="I50" s="107"/>
      <c r="J50" s="107"/>
    </row>
    <row r="51" customFormat="false" ht="15.75" hidden="false" customHeight="false" outlineLevel="0" collapsed="false">
      <c r="A51" s="106"/>
      <c r="B51" s="107"/>
      <c r="C51" s="107"/>
      <c r="D51" s="109"/>
      <c r="E51" s="109"/>
      <c r="F51" s="119" t="n">
        <f aca="false">+COPERTINA!$E$18</f>
        <v>0</v>
      </c>
      <c r="G51" s="119" t="n">
        <f aca="false">+COPERTINA!$E$21</f>
        <v>0</v>
      </c>
      <c r="H51" s="107"/>
      <c r="I51" s="107"/>
      <c r="J51" s="107"/>
    </row>
    <row r="52" customFormat="false" ht="15.75" hidden="false" customHeight="false" outlineLevel="0" collapsed="false">
      <c r="A52" s="106"/>
      <c r="B52" s="107"/>
      <c r="C52" s="107"/>
      <c r="D52" s="109"/>
      <c r="E52" s="109"/>
      <c r="F52" s="119" t="n">
        <f aca="false">+COPERTINA!$E$18</f>
        <v>0</v>
      </c>
      <c r="G52" s="119" t="n">
        <f aca="false">+COPERTINA!$E$21</f>
        <v>0</v>
      </c>
      <c r="H52" s="107"/>
      <c r="I52" s="107"/>
      <c r="J52" s="107"/>
    </row>
    <row r="53" customFormat="false" ht="15.75" hidden="false" customHeight="false" outlineLevel="0" collapsed="false">
      <c r="A53" s="106"/>
      <c r="B53" s="107"/>
      <c r="C53" s="107"/>
      <c r="D53" s="109"/>
      <c r="E53" s="109"/>
      <c r="F53" s="119" t="n">
        <f aca="false">+COPERTINA!$E$18</f>
        <v>0</v>
      </c>
      <c r="G53" s="119" t="n">
        <f aca="false">+COPERTINA!$E$21</f>
        <v>0</v>
      </c>
      <c r="H53" s="107"/>
      <c r="I53" s="107"/>
      <c r="J53" s="107"/>
    </row>
    <row r="54" customFormat="false" ht="15.75" hidden="false" customHeight="false" outlineLevel="0" collapsed="false">
      <c r="A54" s="106"/>
      <c r="B54" s="107"/>
      <c r="C54" s="107"/>
      <c r="D54" s="109"/>
      <c r="E54" s="109"/>
      <c r="F54" s="119" t="n">
        <f aca="false">+COPERTINA!$E$18</f>
        <v>0</v>
      </c>
      <c r="G54" s="119" t="n">
        <f aca="false">+COPERTINA!$E$21</f>
        <v>0</v>
      </c>
      <c r="H54" s="107"/>
      <c r="I54" s="107"/>
      <c r="J54" s="107"/>
    </row>
    <row r="55" customFormat="false" ht="15.75" hidden="false" customHeight="false" outlineLevel="0" collapsed="false">
      <c r="A55" s="106"/>
      <c r="B55" s="107"/>
      <c r="C55" s="107"/>
      <c r="D55" s="109"/>
      <c r="E55" s="109"/>
      <c r="F55" s="119" t="n">
        <f aca="false">+COPERTINA!$E$18</f>
        <v>0</v>
      </c>
      <c r="G55" s="119" t="n">
        <f aca="false">+COPERTINA!$E$21</f>
        <v>0</v>
      </c>
      <c r="H55" s="107"/>
      <c r="I55" s="107"/>
      <c r="J55" s="107"/>
    </row>
    <row r="56" customFormat="false" ht="15.75" hidden="false" customHeight="false" outlineLevel="0" collapsed="false">
      <c r="A56" s="106"/>
      <c r="B56" s="107"/>
      <c r="C56" s="107"/>
      <c r="D56" s="109"/>
      <c r="E56" s="109"/>
      <c r="F56" s="119" t="n">
        <f aca="false">+COPERTINA!$E$18</f>
        <v>0</v>
      </c>
      <c r="G56" s="119" t="n">
        <f aca="false">+COPERTINA!$E$21</f>
        <v>0</v>
      </c>
      <c r="H56" s="107"/>
      <c r="I56" s="107"/>
      <c r="J56" s="107"/>
    </row>
    <row r="57" customFormat="false" ht="15.75" hidden="false" customHeight="false" outlineLevel="0" collapsed="false">
      <c r="A57" s="106"/>
      <c r="B57" s="107"/>
      <c r="C57" s="107"/>
      <c r="D57" s="109"/>
      <c r="E57" s="109"/>
      <c r="F57" s="119" t="n">
        <f aca="false">+COPERTINA!$E$18</f>
        <v>0</v>
      </c>
      <c r="G57" s="119" t="n">
        <f aca="false">+COPERTINA!$E$21</f>
        <v>0</v>
      </c>
      <c r="H57" s="107"/>
      <c r="I57" s="107"/>
      <c r="J57" s="107"/>
    </row>
    <row r="58" customFormat="false" ht="15.75" hidden="false" customHeight="false" outlineLevel="0" collapsed="false">
      <c r="A58" s="106"/>
      <c r="B58" s="107"/>
      <c r="C58" s="107"/>
      <c r="D58" s="109"/>
      <c r="E58" s="109"/>
      <c r="F58" s="119" t="n">
        <f aca="false">+COPERTINA!$E$18</f>
        <v>0</v>
      </c>
      <c r="G58" s="119" t="n">
        <f aca="false">+COPERTINA!$E$21</f>
        <v>0</v>
      </c>
      <c r="H58" s="107"/>
      <c r="I58" s="107"/>
      <c r="J58" s="107"/>
    </row>
    <row r="59" customFormat="false" ht="15.75" hidden="false" customHeight="false" outlineLevel="0" collapsed="false">
      <c r="A59" s="106"/>
      <c r="B59" s="107"/>
      <c r="C59" s="107"/>
      <c r="D59" s="109"/>
      <c r="E59" s="109"/>
      <c r="F59" s="119" t="n">
        <f aca="false">+COPERTINA!$E$18</f>
        <v>0</v>
      </c>
      <c r="G59" s="119" t="n">
        <f aca="false">+COPERTINA!$E$21</f>
        <v>0</v>
      </c>
      <c r="H59" s="107"/>
      <c r="I59" s="107"/>
      <c r="J59" s="107"/>
    </row>
    <row r="60" customFormat="false" ht="15.75" hidden="false" customHeight="false" outlineLevel="0" collapsed="false">
      <c r="A60" s="106"/>
      <c r="B60" s="107"/>
      <c r="C60" s="107"/>
      <c r="D60" s="109"/>
      <c r="E60" s="109"/>
      <c r="F60" s="119" t="n">
        <f aca="false">+COPERTINA!$E$18</f>
        <v>0</v>
      </c>
      <c r="G60" s="119" t="n">
        <f aca="false">+COPERTINA!$E$21</f>
        <v>0</v>
      </c>
      <c r="H60" s="107"/>
      <c r="I60" s="107"/>
      <c r="J60" s="107"/>
    </row>
    <row r="61" customFormat="false" ht="15.75" hidden="false" customHeight="false" outlineLevel="0" collapsed="false">
      <c r="A61" s="106"/>
      <c r="B61" s="107"/>
      <c r="C61" s="107"/>
      <c r="D61" s="109"/>
      <c r="E61" s="109"/>
      <c r="F61" s="119" t="n">
        <f aca="false">+COPERTINA!$E$18</f>
        <v>0</v>
      </c>
      <c r="G61" s="119" t="n">
        <f aca="false">+COPERTINA!$E$21</f>
        <v>0</v>
      </c>
      <c r="H61" s="107"/>
      <c r="I61" s="107"/>
      <c r="J61" s="107"/>
    </row>
    <row r="62" customFormat="false" ht="15.75" hidden="false" customHeight="false" outlineLevel="0" collapsed="false">
      <c r="A62" s="106"/>
      <c r="B62" s="107"/>
      <c r="C62" s="107"/>
      <c r="D62" s="109"/>
      <c r="E62" s="109"/>
      <c r="F62" s="119" t="n">
        <f aca="false">+COPERTINA!$E$18</f>
        <v>0</v>
      </c>
      <c r="G62" s="119" t="n">
        <f aca="false">+COPERTINA!$E$21</f>
        <v>0</v>
      </c>
      <c r="H62" s="107"/>
      <c r="I62" s="107"/>
      <c r="J62" s="107"/>
    </row>
    <row r="63" customFormat="false" ht="15.75" hidden="false" customHeight="false" outlineLevel="0" collapsed="false">
      <c r="A63" s="106"/>
      <c r="B63" s="107"/>
      <c r="C63" s="107"/>
      <c r="D63" s="109"/>
      <c r="E63" s="109"/>
      <c r="F63" s="119" t="n">
        <f aca="false">+COPERTINA!$E$18</f>
        <v>0</v>
      </c>
      <c r="G63" s="119" t="n">
        <f aca="false">+COPERTINA!$E$21</f>
        <v>0</v>
      </c>
      <c r="H63" s="107"/>
      <c r="I63" s="107"/>
      <c r="J63" s="107"/>
    </row>
    <row r="64" customFormat="false" ht="15.75" hidden="false" customHeight="false" outlineLevel="0" collapsed="false">
      <c r="A64" s="106"/>
      <c r="B64" s="107"/>
      <c r="C64" s="107"/>
      <c r="D64" s="109"/>
      <c r="E64" s="109"/>
      <c r="F64" s="119" t="n">
        <f aca="false">+COPERTINA!$E$18</f>
        <v>0</v>
      </c>
      <c r="G64" s="119" t="n">
        <f aca="false">+COPERTINA!$E$21</f>
        <v>0</v>
      </c>
      <c r="H64" s="107"/>
      <c r="I64" s="107"/>
      <c r="J64" s="107"/>
    </row>
    <row r="65" customFormat="false" ht="15.75" hidden="false" customHeight="false" outlineLevel="0" collapsed="false">
      <c r="A65" s="106"/>
      <c r="B65" s="107"/>
      <c r="C65" s="107"/>
      <c r="D65" s="109"/>
      <c r="E65" s="109"/>
      <c r="F65" s="119" t="n">
        <f aca="false">+COPERTINA!$E$18</f>
        <v>0</v>
      </c>
      <c r="G65" s="119" t="n">
        <f aca="false">+COPERTINA!$E$21</f>
        <v>0</v>
      </c>
      <c r="H65" s="107"/>
      <c r="I65" s="107"/>
      <c r="J65" s="107"/>
    </row>
    <row r="66" customFormat="false" ht="15.75" hidden="false" customHeight="false" outlineLevel="0" collapsed="false">
      <c r="A66" s="106"/>
      <c r="B66" s="107"/>
      <c r="C66" s="107"/>
      <c r="D66" s="109"/>
      <c r="E66" s="109"/>
      <c r="F66" s="119" t="n">
        <f aca="false">+COPERTINA!$E$18</f>
        <v>0</v>
      </c>
      <c r="G66" s="119" t="n">
        <f aca="false">+COPERTINA!$E$21</f>
        <v>0</v>
      </c>
      <c r="H66" s="107"/>
      <c r="I66" s="107"/>
      <c r="J66" s="107"/>
    </row>
    <row r="67" customFormat="false" ht="15.75" hidden="false" customHeight="false" outlineLevel="0" collapsed="false">
      <c r="A67" s="106"/>
      <c r="B67" s="107"/>
      <c r="C67" s="107"/>
      <c r="D67" s="109"/>
      <c r="E67" s="109"/>
      <c r="F67" s="119" t="n">
        <f aca="false">+COPERTINA!$E$18</f>
        <v>0</v>
      </c>
      <c r="G67" s="119" t="n">
        <f aca="false">+COPERTINA!$E$21</f>
        <v>0</v>
      </c>
      <c r="H67" s="107"/>
      <c r="I67" s="107"/>
      <c r="J67" s="107"/>
    </row>
    <row r="68" customFormat="false" ht="15.75" hidden="false" customHeight="false" outlineLevel="0" collapsed="false">
      <c r="A68" s="106"/>
      <c r="B68" s="107"/>
      <c r="C68" s="107"/>
      <c r="D68" s="109"/>
      <c r="E68" s="109"/>
      <c r="F68" s="119" t="n">
        <f aca="false">+COPERTINA!$E$18</f>
        <v>0</v>
      </c>
      <c r="G68" s="119" t="n">
        <f aca="false">+COPERTINA!$E$21</f>
        <v>0</v>
      </c>
      <c r="H68" s="107"/>
      <c r="I68" s="107"/>
      <c r="J68" s="107"/>
    </row>
    <row r="69" customFormat="false" ht="15.75" hidden="false" customHeight="false" outlineLevel="0" collapsed="false">
      <c r="A69" s="106"/>
      <c r="B69" s="107"/>
      <c r="C69" s="107"/>
      <c r="D69" s="109"/>
      <c r="E69" s="109"/>
      <c r="F69" s="119" t="n">
        <f aca="false">+COPERTINA!$E$18</f>
        <v>0</v>
      </c>
      <c r="G69" s="119" t="n">
        <f aca="false">+COPERTINA!$E$21</f>
        <v>0</v>
      </c>
      <c r="H69" s="107"/>
      <c r="I69" s="107"/>
      <c r="J69" s="107"/>
    </row>
    <row r="70" customFormat="false" ht="15.75" hidden="false" customHeight="false" outlineLevel="0" collapsed="false">
      <c r="A70" s="106"/>
      <c r="B70" s="107"/>
      <c r="C70" s="107"/>
      <c r="D70" s="109"/>
      <c r="E70" s="109"/>
      <c r="F70" s="119" t="n">
        <f aca="false">+COPERTINA!$E$18</f>
        <v>0</v>
      </c>
      <c r="G70" s="119" t="n">
        <f aca="false">+COPERTINA!$E$21</f>
        <v>0</v>
      </c>
      <c r="H70" s="107"/>
      <c r="I70" s="107"/>
      <c r="J70" s="107"/>
    </row>
    <row r="71" customFormat="false" ht="15.75" hidden="false" customHeight="false" outlineLevel="0" collapsed="false">
      <c r="A71" s="106"/>
      <c r="B71" s="107"/>
      <c r="C71" s="107"/>
      <c r="D71" s="109"/>
      <c r="E71" s="109"/>
      <c r="F71" s="119" t="n">
        <f aca="false">+COPERTINA!$E$18</f>
        <v>0</v>
      </c>
      <c r="G71" s="119" t="n">
        <f aca="false">+COPERTINA!$E$21</f>
        <v>0</v>
      </c>
      <c r="H71" s="107"/>
      <c r="I71" s="107"/>
      <c r="J71" s="107"/>
    </row>
    <row r="72" customFormat="false" ht="15.75" hidden="false" customHeight="false" outlineLevel="0" collapsed="false">
      <c r="A72" s="106"/>
      <c r="B72" s="107"/>
      <c r="C72" s="107"/>
      <c r="D72" s="109"/>
      <c r="E72" s="109"/>
      <c r="F72" s="119" t="n">
        <f aca="false">+COPERTINA!$E$18</f>
        <v>0</v>
      </c>
      <c r="G72" s="119" t="n">
        <f aca="false">+COPERTINA!$E$21</f>
        <v>0</v>
      </c>
      <c r="H72" s="107"/>
      <c r="I72" s="107"/>
      <c r="J72" s="107"/>
    </row>
    <row r="73" customFormat="false" ht="15.75" hidden="false" customHeight="false" outlineLevel="0" collapsed="false">
      <c r="A73" s="106"/>
      <c r="B73" s="107"/>
      <c r="C73" s="107"/>
      <c r="D73" s="109"/>
      <c r="E73" s="109"/>
      <c r="F73" s="119" t="n">
        <f aca="false">+COPERTINA!$E$18</f>
        <v>0</v>
      </c>
      <c r="G73" s="119" t="n">
        <f aca="false">+COPERTINA!$E$21</f>
        <v>0</v>
      </c>
      <c r="H73" s="107"/>
      <c r="I73" s="107"/>
      <c r="J73" s="107"/>
    </row>
    <row r="74" customFormat="false" ht="15.75" hidden="false" customHeight="false" outlineLevel="0" collapsed="false">
      <c r="A74" s="106"/>
      <c r="B74" s="107"/>
      <c r="C74" s="107"/>
      <c r="D74" s="109"/>
      <c r="E74" s="109"/>
      <c r="F74" s="119" t="n">
        <f aca="false">+COPERTINA!$E$18</f>
        <v>0</v>
      </c>
      <c r="G74" s="119" t="n">
        <f aca="false">+COPERTINA!$E$21</f>
        <v>0</v>
      </c>
      <c r="H74" s="107"/>
      <c r="I74" s="107"/>
      <c r="J74" s="107"/>
    </row>
    <row r="75" customFormat="false" ht="15.75" hidden="false" customHeight="false" outlineLevel="0" collapsed="false">
      <c r="A75" s="106"/>
      <c r="B75" s="107"/>
      <c r="C75" s="107"/>
      <c r="D75" s="109"/>
      <c r="E75" s="109"/>
      <c r="F75" s="119" t="n">
        <f aca="false">+COPERTINA!$E$18</f>
        <v>0</v>
      </c>
      <c r="G75" s="119" t="n">
        <f aca="false">+COPERTINA!$E$21</f>
        <v>0</v>
      </c>
      <c r="H75" s="107"/>
      <c r="I75" s="107"/>
      <c r="J75" s="107"/>
    </row>
    <row r="76" customFormat="false" ht="15.75" hidden="false" customHeight="false" outlineLevel="0" collapsed="false">
      <c r="A76" s="106"/>
      <c r="B76" s="107"/>
      <c r="C76" s="107"/>
      <c r="D76" s="109"/>
      <c r="E76" s="109"/>
      <c r="F76" s="119" t="n">
        <f aca="false">+COPERTINA!$E$18</f>
        <v>0</v>
      </c>
      <c r="G76" s="119" t="n">
        <f aca="false">+COPERTINA!$E$21</f>
        <v>0</v>
      </c>
      <c r="H76" s="107"/>
      <c r="I76" s="107"/>
      <c r="J76" s="107"/>
    </row>
    <row r="77" customFormat="false" ht="15.75" hidden="false" customHeight="false" outlineLevel="0" collapsed="false">
      <c r="A77" s="106"/>
      <c r="B77" s="107"/>
      <c r="C77" s="107"/>
      <c r="D77" s="109"/>
      <c r="E77" s="109"/>
      <c r="F77" s="119" t="n">
        <f aca="false">+COPERTINA!$E$18</f>
        <v>0</v>
      </c>
      <c r="G77" s="119" t="n">
        <f aca="false">+COPERTINA!$E$21</f>
        <v>0</v>
      </c>
      <c r="H77" s="107"/>
      <c r="I77" s="107"/>
      <c r="J77" s="107"/>
    </row>
    <row r="78" customFormat="false" ht="15.75" hidden="false" customHeight="false" outlineLevel="0" collapsed="false">
      <c r="A78" s="106"/>
      <c r="B78" s="107"/>
      <c r="C78" s="107"/>
      <c r="D78" s="109"/>
      <c r="E78" s="109"/>
      <c r="F78" s="119" t="n">
        <f aca="false">+COPERTINA!$E$18</f>
        <v>0</v>
      </c>
      <c r="G78" s="119" t="n">
        <f aca="false">+COPERTINA!$E$21</f>
        <v>0</v>
      </c>
      <c r="H78" s="107"/>
      <c r="I78" s="107"/>
      <c r="J78" s="107"/>
    </row>
    <row r="79" customFormat="false" ht="15.75" hidden="false" customHeight="false" outlineLevel="0" collapsed="false">
      <c r="A79" s="106"/>
      <c r="B79" s="107"/>
      <c r="C79" s="107"/>
      <c r="D79" s="109"/>
      <c r="E79" s="109"/>
      <c r="F79" s="119" t="n">
        <f aca="false">+COPERTINA!$E$18</f>
        <v>0</v>
      </c>
      <c r="G79" s="119" t="n">
        <f aca="false">+COPERTINA!$E$21</f>
        <v>0</v>
      </c>
      <c r="H79" s="107"/>
      <c r="I79" s="107"/>
      <c r="J79" s="107"/>
    </row>
    <row r="80" customFormat="false" ht="15.75" hidden="false" customHeight="false" outlineLevel="0" collapsed="false">
      <c r="A80" s="106"/>
      <c r="B80" s="107"/>
      <c r="C80" s="107"/>
      <c r="D80" s="109"/>
      <c r="E80" s="109"/>
      <c r="F80" s="119" t="n">
        <f aca="false">+COPERTINA!$E$18</f>
        <v>0</v>
      </c>
      <c r="G80" s="119" t="n">
        <f aca="false">+COPERTINA!$E$21</f>
        <v>0</v>
      </c>
      <c r="H80" s="107"/>
      <c r="I80" s="107"/>
      <c r="J80" s="107"/>
    </row>
    <row r="81" customFormat="false" ht="15.75" hidden="false" customHeight="false" outlineLevel="0" collapsed="false">
      <c r="A81" s="106"/>
      <c r="B81" s="107"/>
      <c r="C81" s="107"/>
      <c r="D81" s="109"/>
      <c r="E81" s="109"/>
      <c r="F81" s="119" t="n">
        <f aca="false">+COPERTINA!$E$18</f>
        <v>0</v>
      </c>
      <c r="G81" s="119" t="n">
        <f aca="false">+COPERTINA!$E$21</f>
        <v>0</v>
      </c>
      <c r="H81" s="107"/>
      <c r="I81" s="107"/>
      <c r="J81" s="107"/>
    </row>
    <row r="82" customFormat="false" ht="15.75" hidden="false" customHeight="false" outlineLevel="0" collapsed="false">
      <c r="A82" s="106"/>
      <c r="B82" s="107"/>
      <c r="C82" s="107"/>
      <c r="D82" s="109"/>
      <c r="E82" s="109"/>
      <c r="F82" s="119" t="n">
        <f aca="false">+COPERTINA!$E$18</f>
        <v>0</v>
      </c>
      <c r="G82" s="119" t="n">
        <f aca="false">+COPERTINA!$E$21</f>
        <v>0</v>
      </c>
      <c r="H82" s="107"/>
      <c r="I82" s="107"/>
      <c r="J82" s="107"/>
    </row>
    <row r="83" customFormat="false" ht="15.75" hidden="false" customHeight="false" outlineLevel="0" collapsed="false">
      <c r="A83" s="106"/>
      <c r="B83" s="107"/>
      <c r="C83" s="107"/>
      <c r="D83" s="109"/>
      <c r="E83" s="109"/>
      <c r="F83" s="119" t="n">
        <f aca="false">+COPERTINA!$E$18</f>
        <v>0</v>
      </c>
      <c r="G83" s="119" t="n">
        <f aca="false">+COPERTINA!$E$21</f>
        <v>0</v>
      </c>
      <c r="H83" s="107"/>
      <c r="I83" s="107"/>
      <c r="J83" s="107"/>
    </row>
    <row r="84" customFormat="false" ht="15.75" hidden="false" customHeight="false" outlineLevel="0" collapsed="false">
      <c r="A84" s="106"/>
      <c r="B84" s="107"/>
      <c r="C84" s="107"/>
      <c r="D84" s="109"/>
      <c r="E84" s="109"/>
      <c r="F84" s="119" t="n">
        <f aca="false">+COPERTINA!$E$18</f>
        <v>0</v>
      </c>
      <c r="G84" s="119" t="n">
        <f aca="false">+COPERTINA!$E$21</f>
        <v>0</v>
      </c>
      <c r="H84" s="107"/>
      <c r="I84" s="107"/>
      <c r="J84" s="107"/>
    </row>
    <row r="85" customFormat="false" ht="15.75" hidden="false" customHeight="false" outlineLevel="0" collapsed="false">
      <c r="A85" s="106"/>
      <c r="B85" s="107"/>
      <c r="C85" s="107"/>
      <c r="D85" s="109"/>
      <c r="E85" s="109"/>
      <c r="F85" s="119" t="n">
        <f aca="false">+COPERTINA!$E$18</f>
        <v>0</v>
      </c>
      <c r="G85" s="119" t="n">
        <f aca="false">+COPERTINA!$E$21</f>
        <v>0</v>
      </c>
      <c r="H85" s="107"/>
      <c r="I85" s="107"/>
      <c r="J85" s="107"/>
    </row>
    <row r="86" customFormat="false" ht="15.75" hidden="false" customHeight="false" outlineLevel="0" collapsed="false">
      <c r="A86" s="106"/>
      <c r="B86" s="107"/>
      <c r="C86" s="107"/>
      <c r="D86" s="109"/>
      <c r="E86" s="109"/>
      <c r="F86" s="119" t="n">
        <f aca="false">+COPERTINA!$E$18</f>
        <v>0</v>
      </c>
      <c r="G86" s="119" t="n">
        <f aca="false">+COPERTINA!$E$21</f>
        <v>0</v>
      </c>
      <c r="H86" s="107"/>
      <c r="I86" s="107"/>
      <c r="J86" s="107"/>
    </row>
    <row r="87" customFormat="false" ht="15.75" hidden="false" customHeight="false" outlineLevel="0" collapsed="false">
      <c r="A87" s="106"/>
      <c r="B87" s="107"/>
      <c r="C87" s="107"/>
      <c r="D87" s="109"/>
      <c r="E87" s="109"/>
      <c r="F87" s="119" t="n">
        <f aca="false">+COPERTINA!$E$18</f>
        <v>0</v>
      </c>
      <c r="G87" s="119" t="n">
        <f aca="false">+COPERTINA!$E$21</f>
        <v>0</v>
      </c>
      <c r="H87" s="107"/>
      <c r="I87" s="107"/>
      <c r="J87" s="107"/>
    </row>
    <row r="88" customFormat="false" ht="15.75" hidden="false" customHeight="false" outlineLevel="0" collapsed="false">
      <c r="A88" s="106"/>
      <c r="B88" s="107"/>
      <c r="C88" s="107"/>
      <c r="D88" s="109"/>
      <c r="E88" s="109"/>
      <c r="F88" s="119" t="n">
        <f aca="false">+COPERTINA!$E$18</f>
        <v>0</v>
      </c>
      <c r="G88" s="119" t="n">
        <f aca="false">+COPERTINA!$E$21</f>
        <v>0</v>
      </c>
      <c r="H88" s="107"/>
      <c r="I88" s="107"/>
      <c r="J88" s="107"/>
    </row>
    <row r="89" customFormat="false" ht="15.75" hidden="false" customHeight="false" outlineLevel="0" collapsed="false">
      <c r="A89" s="106"/>
      <c r="B89" s="107"/>
      <c r="C89" s="107"/>
      <c r="D89" s="109"/>
      <c r="E89" s="109"/>
      <c r="F89" s="119" t="n">
        <f aca="false">+COPERTINA!$E$18</f>
        <v>0</v>
      </c>
      <c r="G89" s="119" t="n">
        <f aca="false">+COPERTINA!$E$21</f>
        <v>0</v>
      </c>
      <c r="H89" s="107"/>
      <c r="I89" s="107"/>
      <c r="J89" s="107"/>
    </row>
    <row r="90" customFormat="false" ht="15.75" hidden="false" customHeight="false" outlineLevel="0" collapsed="false">
      <c r="A90" s="106"/>
      <c r="B90" s="107"/>
      <c r="C90" s="107"/>
      <c r="D90" s="109"/>
      <c r="E90" s="109"/>
      <c r="F90" s="119" t="n">
        <f aca="false">+COPERTINA!$E$18</f>
        <v>0</v>
      </c>
      <c r="G90" s="119" t="n">
        <f aca="false">+COPERTINA!$E$21</f>
        <v>0</v>
      </c>
      <c r="H90" s="107"/>
      <c r="I90" s="107"/>
      <c r="J90" s="107"/>
    </row>
    <row r="91" customFormat="false" ht="15.75" hidden="false" customHeight="false" outlineLevel="0" collapsed="false">
      <c r="A91" s="106"/>
      <c r="B91" s="107"/>
      <c r="C91" s="107"/>
      <c r="D91" s="109"/>
      <c r="E91" s="109"/>
      <c r="F91" s="119" t="n">
        <f aca="false">+COPERTINA!$E$18</f>
        <v>0</v>
      </c>
      <c r="G91" s="119" t="n">
        <f aca="false">+COPERTINA!$E$21</f>
        <v>0</v>
      </c>
      <c r="H91" s="107"/>
      <c r="I91" s="107"/>
      <c r="J91" s="107"/>
    </row>
    <row r="92" customFormat="false" ht="15.75" hidden="false" customHeight="false" outlineLevel="0" collapsed="false">
      <c r="A92" s="106"/>
      <c r="B92" s="107"/>
      <c r="C92" s="107"/>
      <c r="D92" s="109"/>
      <c r="E92" s="109"/>
      <c r="F92" s="119" t="n">
        <f aca="false">+COPERTINA!$E$18</f>
        <v>0</v>
      </c>
      <c r="G92" s="119" t="n">
        <f aca="false">+COPERTINA!$E$21</f>
        <v>0</v>
      </c>
      <c r="H92" s="107"/>
      <c r="I92" s="107"/>
      <c r="J92" s="107"/>
    </row>
    <row r="93" customFormat="false" ht="15.75" hidden="false" customHeight="false" outlineLevel="0" collapsed="false">
      <c r="A93" s="106"/>
      <c r="B93" s="107"/>
      <c r="C93" s="107"/>
      <c r="D93" s="109"/>
      <c r="E93" s="109"/>
      <c r="F93" s="119" t="n">
        <f aca="false">+COPERTINA!$E$18</f>
        <v>0</v>
      </c>
      <c r="G93" s="119" t="n">
        <f aca="false">+COPERTINA!$E$21</f>
        <v>0</v>
      </c>
      <c r="H93" s="107"/>
      <c r="I93" s="107"/>
      <c r="J93" s="107"/>
    </row>
    <row r="94" customFormat="false" ht="15.75" hidden="false" customHeight="false" outlineLevel="0" collapsed="false">
      <c r="A94" s="106"/>
      <c r="B94" s="107"/>
      <c r="C94" s="107"/>
      <c r="D94" s="109"/>
      <c r="E94" s="109"/>
      <c r="F94" s="119" t="n">
        <f aca="false">+COPERTINA!$E$18</f>
        <v>0</v>
      </c>
      <c r="G94" s="119" t="n">
        <f aca="false">+COPERTINA!$E$21</f>
        <v>0</v>
      </c>
      <c r="H94" s="107"/>
      <c r="I94" s="107"/>
      <c r="J94" s="107"/>
    </row>
    <row r="95" customFormat="false" ht="15.75" hidden="false" customHeight="false" outlineLevel="0" collapsed="false">
      <c r="A95" s="106"/>
      <c r="B95" s="107"/>
      <c r="C95" s="107"/>
      <c r="D95" s="109"/>
      <c r="E95" s="109"/>
      <c r="F95" s="119" t="n">
        <f aca="false">+COPERTINA!$E$18</f>
        <v>0</v>
      </c>
      <c r="G95" s="119" t="n">
        <f aca="false">+COPERTINA!$E$21</f>
        <v>0</v>
      </c>
      <c r="H95" s="107"/>
      <c r="I95" s="107"/>
      <c r="J95" s="107"/>
    </row>
    <row r="96" customFormat="false" ht="15.75" hidden="false" customHeight="false" outlineLevel="0" collapsed="false">
      <c r="A96" s="106"/>
      <c r="B96" s="107"/>
      <c r="C96" s="107"/>
      <c r="D96" s="109"/>
      <c r="E96" s="109"/>
      <c r="F96" s="119" t="n">
        <f aca="false">+COPERTINA!$E$18</f>
        <v>0</v>
      </c>
      <c r="G96" s="119" t="n">
        <f aca="false">+COPERTINA!$E$21</f>
        <v>0</v>
      </c>
      <c r="H96" s="107"/>
      <c r="I96" s="107"/>
      <c r="J96" s="107"/>
    </row>
    <row r="97" customFormat="false" ht="15.75" hidden="false" customHeight="false" outlineLevel="0" collapsed="false">
      <c r="A97" s="106"/>
      <c r="B97" s="107"/>
      <c r="C97" s="107"/>
      <c r="D97" s="109"/>
      <c r="E97" s="109"/>
      <c r="F97" s="119" t="n">
        <f aca="false">+COPERTINA!$E$18</f>
        <v>0</v>
      </c>
      <c r="G97" s="119" t="n">
        <f aca="false">+COPERTINA!$E$21</f>
        <v>0</v>
      </c>
      <c r="H97" s="107"/>
      <c r="I97" s="107"/>
      <c r="J97" s="107"/>
    </row>
    <row r="98" customFormat="false" ht="15.75" hidden="false" customHeight="false" outlineLevel="0" collapsed="false">
      <c r="A98" s="106"/>
      <c r="B98" s="107"/>
      <c r="C98" s="107"/>
      <c r="D98" s="109"/>
      <c r="E98" s="109"/>
      <c r="F98" s="119" t="n">
        <f aca="false">+COPERTINA!$E$18</f>
        <v>0</v>
      </c>
      <c r="G98" s="119" t="n">
        <f aca="false">+COPERTINA!$E$21</f>
        <v>0</v>
      </c>
      <c r="H98" s="107"/>
      <c r="I98" s="107"/>
      <c r="J98" s="107"/>
    </row>
    <row r="99" customFormat="false" ht="15.75" hidden="false" customHeight="false" outlineLevel="0" collapsed="false">
      <c r="A99" s="106"/>
      <c r="B99" s="107"/>
      <c r="C99" s="107"/>
      <c r="D99" s="109"/>
      <c r="E99" s="109"/>
      <c r="F99" s="119" t="n">
        <f aca="false">+COPERTINA!$E$18</f>
        <v>0</v>
      </c>
      <c r="G99" s="119" t="n">
        <f aca="false">+COPERTINA!$E$21</f>
        <v>0</v>
      </c>
      <c r="H99" s="107"/>
      <c r="I99" s="107"/>
      <c r="J99" s="107"/>
    </row>
    <row r="100" customFormat="false" ht="15.75" hidden="false" customHeight="false" outlineLevel="0" collapsed="false">
      <c r="A100" s="106"/>
      <c r="B100" s="107"/>
      <c r="C100" s="107"/>
      <c r="D100" s="109"/>
      <c r="E100" s="109"/>
      <c r="F100" s="119" t="n">
        <f aca="false">+COPERTINA!$E$18</f>
        <v>0</v>
      </c>
      <c r="G100" s="119" t="n">
        <f aca="false">+COPERTINA!$E$21</f>
        <v>0</v>
      </c>
      <c r="H100" s="107"/>
      <c r="I100" s="107"/>
      <c r="J100" s="107"/>
    </row>
    <row r="101" customFormat="false" ht="15.75" hidden="false" customHeight="false" outlineLevel="0" collapsed="false">
      <c r="A101" s="106"/>
      <c r="B101" s="107"/>
      <c r="C101" s="107"/>
      <c r="D101" s="109"/>
      <c r="E101" s="109"/>
      <c r="F101" s="119" t="n">
        <f aca="false">+COPERTINA!$E$18</f>
        <v>0</v>
      </c>
      <c r="G101" s="119" t="n">
        <f aca="false">+COPERTINA!$E$21</f>
        <v>0</v>
      </c>
      <c r="H101" s="107"/>
      <c r="I101" s="107"/>
      <c r="J101" s="107"/>
    </row>
    <row r="102" customFormat="false" ht="15.75" hidden="false" customHeight="false" outlineLevel="0" collapsed="false">
      <c r="A102" s="106"/>
      <c r="B102" s="107"/>
      <c r="C102" s="107"/>
      <c r="D102" s="109"/>
      <c r="E102" s="109"/>
      <c r="F102" s="119" t="n">
        <f aca="false">+COPERTINA!$E$18</f>
        <v>0</v>
      </c>
      <c r="G102" s="119" t="n">
        <f aca="false">+COPERTINA!$E$21</f>
        <v>0</v>
      </c>
      <c r="H102" s="107"/>
      <c r="I102" s="107"/>
      <c r="J102" s="107"/>
    </row>
    <row r="103" customFormat="false" ht="15.75" hidden="false" customHeight="false" outlineLevel="0" collapsed="false">
      <c r="A103" s="106"/>
      <c r="B103" s="107"/>
      <c r="C103" s="107"/>
      <c r="D103" s="109"/>
      <c r="E103" s="109"/>
      <c r="F103" s="119" t="n">
        <f aca="false">+COPERTINA!$E$18</f>
        <v>0</v>
      </c>
      <c r="G103" s="119" t="n">
        <f aca="false">+COPERTINA!$E$21</f>
        <v>0</v>
      </c>
      <c r="H103" s="107"/>
      <c r="I103" s="107"/>
      <c r="J103" s="107"/>
    </row>
    <row r="104" customFormat="false" ht="15.75" hidden="false" customHeight="false" outlineLevel="0" collapsed="false">
      <c r="A104" s="106"/>
      <c r="B104" s="107"/>
      <c r="C104" s="107"/>
      <c r="D104" s="109"/>
      <c r="E104" s="109"/>
      <c r="F104" s="119" t="n">
        <f aca="false">+COPERTINA!$E$18</f>
        <v>0</v>
      </c>
      <c r="G104" s="119" t="n">
        <f aca="false">+COPERTINA!$E$21</f>
        <v>0</v>
      </c>
      <c r="H104" s="107"/>
      <c r="I104" s="107"/>
      <c r="J104" s="107"/>
    </row>
    <row r="105" customFormat="false" ht="15.75" hidden="false" customHeight="false" outlineLevel="0" collapsed="false">
      <c r="A105" s="106"/>
      <c r="B105" s="107"/>
      <c r="C105" s="107"/>
      <c r="D105" s="109"/>
      <c r="E105" s="109"/>
      <c r="F105" s="119" t="n">
        <f aca="false">+COPERTINA!$E$18</f>
        <v>0</v>
      </c>
      <c r="G105" s="119" t="n">
        <f aca="false">+COPERTINA!$E$21</f>
        <v>0</v>
      </c>
      <c r="H105" s="107"/>
      <c r="I105" s="107"/>
      <c r="J105" s="107"/>
    </row>
    <row r="106" customFormat="false" ht="15.75" hidden="false" customHeight="false" outlineLevel="0" collapsed="false">
      <c r="A106" s="106"/>
      <c r="B106" s="107"/>
      <c r="C106" s="107"/>
      <c r="D106" s="109"/>
      <c r="E106" s="109"/>
      <c r="F106" s="119" t="n">
        <f aca="false">+COPERTINA!$E$18</f>
        <v>0</v>
      </c>
      <c r="G106" s="119" t="n">
        <f aca="false">+COPERTINA!$E$21</f>
        <v>0</v>
      </c>
      <c r="H106" s="107"/>
      <c r="I106" s="107"/>
      <c r="J106" s="107"/>
    </row>
    <row r="107" customFormat="false" ht="15.75" hidden="false" customHeight="false" outlineLevel="0" collapsed="false">
      <c r="A107" s="106"/>
      <c r="B107" s="107"/>
      <c r="C107" s="107"/>
      <c r="D107" s="109"/>
      <c r="E107" s="109"/>
      <c r="F107" s="119" t="n">
        <f aca="false">+COPERTINA!$E$18</f>
        <v>0</v>
      </c>
      <c r="G107" s="119" t="n">
        <f aca="false">+COPERTINA!$E$21</f>
        <v>0</v>
      </c>
      <c r="H107" s="107"/>
      <c r="I107" s="107"/>
      <c r="J107" s="107"/>
    </row>
    <row r="108" customFormat="false" ht="15.75" hidden="false" customHeight="false" outlineLevel="0" collapsed="false">
      <c r="A108" s="106"/>
      <c r="B108" s="107"/>
      <c r="C108" s="107"/>
      <c r="D108" s="109"/>
      <c r="E108" s="109"/>
      <c r="F108" s="119" t="n">
        <f aca="false">+COPERTINA!$E$18</f>
        <v>0</v>
      </c>
      <c r="G108" s="119" t="n">
        <f aca="false">+COPERTINA!$E$21</f>
        <v>0</v>
      </c>
      <c r="H108" s="107"/>
      <c r="I108" s="107"/>
      <c r="J108" s="107"/>
    </row>
    <row r="109" customFormat="false" ht="15.75" hidden="false" customHeight="false" outlineLevel="0" collapsed="false">
      <c r="A109" s="106"/>
      <c r="B109" s="107"/>
      <c r="C109" s="107"/>
      <c r="D109" s="109"/>
      <c r="E109" s="109"/>
      <c r="F109" s="119" t="n">
        <f aca="false">+COPERTINA!$E$18</f>
        <v>0</v>
      </c>
      <c r="G109" s="119" t="n">
        <f aca="false">+COPERTINA!$E$21</f>
        <v>0</v>
      </c>
      <c r="H109" s="107"/>
      <c r="I109" s="107"/>
      <c r="J109" s="107"/>
    </row>
    <row r="110" customFormat="false" ht="15.75" hidden="false" customHeight="false" outlineLevel="0" collapsed="false">
      <c r="A110" s="106"/>
      <c r="B110" s="107"/>
      <c r="C110" s="107"/>
      <c r="D110" s="109"/>
      <c r="E110" s="109"/>
      <c r="F110" s="119" t="n">
        <f aca="false">+COPERTINA!$E$18</f>
        <v>0</v>
      </c>
      <c r="G110" s="119" t="n">
        <f aca="false">+COPERTINA!$E$21</f>
        <v>0</v>
      </c>
      <c r="H110" s="107"/>
      <c r="I110" s="107"/>
      <c r="J110" s="107"/>
    </row>
    <row r="111" customFormat="false" ht="15.75" hidden="false" customHeight="false" outlineLevel="0" collapsed="false">
      <c r="A111" s="106"/>
      <c r="B111" s="107"/>
      <c r="C111" s="107"/>
      <c r="D111" s="109"/>
      <c r="E111" s="109"/>
      <c r="F111" s="119" t="n">
        <f aca="false">+COPERTINA!$E$18</f>
        <v>0</v>
      </c>
      <c r="G111" s="119" t="n">
        <f aca="false">+COPERTINA!$E$21</f>
        <v>0</v>
      </c>
      <c r="H111" s="107"/>
      <c r="I111" s="107"/>
      <c r="J111" s="107"/>
    </row>
    <row r="112" customFormat="false" ht="15.75" hidden="false" customHeight="false" outlineLevel="0" collapsed="false">
      <c r="A112" s="106"/>
      <c r="B112" s="107"/>
      <c r="C112" s="107"/>
      <c r="D112" s="109"/>
      <c r="E112" s="109"/>
      <c r="F112" s="119" t="n">
        <f aca="false">+COPERTINA!$E$18</f>
        <v>0</v>
      </c>
      <c r="G112" s="119" t="n">
        <f aca="false">+COPERTINA!$E$21</f>
        <v>0</v>
      </c>
      <c r="H112" s="107"/>
      <c r="I112" s="107"/>
      <c r="J112" s="107"/>
    </row>
    <row r="113" customFormat="false" ht="15.75" hidden="false" customHeight="false" outlineLevel="0" collapsed="false">
      <c r="A113" s="106"/>
      <c r="B113" s="107"/>
      <c r="C113" s="107"/>
      <c r="D113" s="109"/>
      <c r="E113" s="109"/>
      <c r="F113" s="119" t="n">
        <f aca="false">+COPERTINA!$E$18</f>
        <v>0</v>
      </c>
      <c r="G113" s="119" t="n">
        <f aca="false">+COPERTINA!$E$21</f>
        <v>0</v>
      </c>
      <c r="H113" s="107"/>
      <c r="I113" s="107"/>
      <c r="J113" s="107"/>
    </row>
    <row r="114" customFormat="false" ht="15.75" hidden="false" customHeight="false" outlineLevel="0" collapsed="false">
      <c r="A114" s="106"/>
      <c r="B114" s="107"/>
      <c r="C114" s="107"/>
      <c r="D114" s="109"/>
      <c r="E114" s="109"/>
      <c r="F114" s="119" t="n">
        <f aca="false">+COPERTINA!$E$18</f>
        <v>0</v>
      </c>
      <c r="G114" s="119" t="n">
        <f aca="false">+COPERTINA!$E$21</f>
        <v>0</v>
      </c>
      <c r="H114" s="107"/>
      <c r="I114" s="107"/>
      <c r="J114" s="107"/>
    </row>
    <row r="115" customFormat="false" ht="15.75" hidden="false" customHeight="false" outlineLevel="0" collapsed="false">
      <c r="A115" s="106"/>
      <c r="B115" s="107"/>
      <c r="C115" s="107"/>
      <c r="D115" s="109"/>
      <c r="E115" s="109"/>
      <c r="F115" s="119" t="n">
        <f aca="false">+COPERTINA!$E$18</f>
        <v>0</v>
      </c>
      <c r="G115" s="119" t="n">
        <f aca="false">+COPERTINA!$E$21</f>
        <v>0</v>
      </c>
      <c r="H115" s="107"/>
      <c r="I115" s="107"/>
      <c r="J115" s="107"/>
    </row>
    <row r="116" customFormat="false" ht="15.75" hidden="false" customHeight="false" outlineLevel="0" collapsed="false">
      <c r="A116" s="106"/>
      <c r="B116" s="107"/>
      <c r="C116" s="107"/>
      <c r="D116" s="109"/>
      <c r="E116" s="109"/>
      <c r="F116" s="119" t="n">
        <f aca="false">+COPERTINA!$E$18</f>
        <v>0</v>
      </c>
      <c r="G116" s="119" t="n">
        <f aca="false">+COPERTINA!$E$21</f>
        <v>0</v>
      </c>
      <c r="H116" s="107"/>
      <c r="I116" s="107"/>
      <c r="J116" s="107"/>
    </row>
    <row r="117" customFormat="false" ht="15.75" hidden="false" customHeight="false" outlineLevel="0" collapsed="false">
      <c r="A117" s="106"/>
      <c r="B117" s="107"/>
      <c r="C117" s="107"/>
      <c r="D117" s="109"/>
      <c r="E117" s="109"/>
      <c r="F117" s="119" t="n">
        <f aca="false">+COPERTINA!$E$18</f>
        <v>0</v>
      </c>
      <c r="G117" s="119" t="n">
        <f aca="false">+COPERTINA!$E$21</f>
        <v>0</v>
      </c>
      <c r="H117" s="107"/>
      <c r="I117" s="107"/>
      <c r="J117" s="107"/>
    </row>
    <row r="118" customFormat="false" ht="15.75" hidden="false" customHeight="false" outlineLevel="0" collapsed="false">
      <c r="A118" s="106"/>
      <c r="B118" s="107"/>
      <c r="C118" s="107"/>
      <c r="D118" s="109"/>
      <c r="E118" s="109"/>
      <c r="F118" s="119" t="n">
        <f aca="false">+COPERTINA!$E$18</f>
        <v>0</v>
      </c>
      <c r="G118" s="119" t="n">
        <f aca="false">+COPERTINA!$E$21</f>
        <v>0</v>
      </c>
      <c r="H118" s="107"/>
      <c r="I118" s="107"/>
      <c r="J118" s="107"/>
    </row>
    <row r="119" customFormat="false" ht="15.75" hidden="false" customHeight="false" outlineLevel="0" collapsed="false">
      <c r="A119" s="106"/>
      <c r="B119" s="107"/>
      <c r="C119" s="107"/>
      <c r="D119" s="109"/>
      <c r="E119" s="109"/>
      <c r="F119" s="119" t="n">
        <f aca="false">+COPERTINA!$E$18</f>
        <v>0</v>
      </c>
      <c r="G119" s="119" t="n">
        <f aca="false">+COPERTINA!$E$21</f>
        <v>0</v>
      </c>
      <c r="H119" s="107"/>
      <c r="I119" s="107"/>
      <c r="J119" s="107"/>
    </row>
    <row r="120" customFormat="false" ht="15.75" hidden="false" customHeight="false" outlineLevel="0" collapsed="false">
      <c r="A120" s="106"/>
      <c r="B120" s="107"/>
      <c r="C120" s="107"/>
      <c r="D120" s="109"/>
      <c r="E120" s="109"/>
      <c r="F120" s="119" t="n">
        <f aca="false">+COPERTINA!$E$18</f>
        <v>0</v>
      </c>
      <c r="G120" s="119" t="n">
        <f aca="false">+COPERTINA!$E$21</f>
        <v>0</v>
      </c>
      <c r="H120" s="107"/>
      <c r="I120" s="107"/>
      <c r="J120" s="107"/>
    </row>
    <row r="121" customFormat="false" ht="15.75" hidden="false" customHeight="false" outlineLevel="0" collapsed="false">
      <c r="A121" s="106"/>
      <c r="B121" s="107"/>
      <c r="C121" s="107"/>
      <c r="D121" s="109"/>
      <c r="E121" s="109"/>
      <c r="F121" s="119" t="n">
        <f aca="false">+COPERTINA!$E$18</f>
        <v>0</v>
      </c>
      <c r="G121" s="119" t="n">
        <f aca="false">+COPERTINA!$E$21</f>
        <v>0</v>
      </c>
      <c r="H121" s="107"/>
      <c r="I121" s="107"/>
      <c r="J121" s="107"/>
    </row>
    <row r="122" customFormat="false" ht="15.75" hidden="false" customHeight="false" outlineLevel="0" collapsed="false">
      <c r="A122" s="106"/>
      <c r="B122" s="107"/>
      <c r="C122" s="107"/>
      <c r="D122" s="109"/>
      <c r="E122" s="109"/>
      <c r="F122" s="119" t="n">
        <f aca="false">+COPERTINA!$E$18</f>
        <v>0</v>
      </c>
      <c r="G122" s="119" t="n">
        <f aca="false">+COPERTINA!$E$21</f>
        <v>0</v>
      </c>
      <c r="H122" s="107"/>
      <c r="I122" s="107"/>
      <c r="J122" s="107"/>
    </row>
    <row r="123" customFormat="false" ht="15.75" hidden="false" customHeight="false" outlineLevel="0" collapsed="false">
      <c r="A123" s="106"/>
      <c r="B123" s="107"/>
      <c r="C123" s="107"/>
      <c r="D123" s="109"/>
      <c r="E123" s="109"/>
      <c r="F123" s="119" t="n">
        <f aca="false">+COPERTINA!$E$18</f>
        <v>0</v>
      </c>
      <c r="G123" s="119" t="n">
        <f aca="false">+COPERTINA!$E$21</f>
        <v>0</v>
      </c>
      <c r="H123" s="107"/>
      <c r="I123" s="107"/>
      <c r="J123" s="107"/>
    </row>
    <row r="124" customFormat="false" ht="15.75" hidden="false" customHeight="false" outlineLevel="0" collapsed="false">
      <c r="A124" s="106"/>
      <c r="B124" s="107"/>
      <c r="C124" s="107"/>
      <c r="D124" s="109"/>
      <c r="E124" s="109"/>
      <c r="F124" s="119" t="n">
        <f aca="false">+COPERTINA!$E$18</f>
        <v>0</v>
      </c>
      <c r="G124" s="119" t="n">
        <f aca="false">+COPERTINA!$E$21</f>
        <v>0</v>
      </c>
      <c r="H124" s="107"/>
      <c r="I124" s="107"/>
      <c r="J124" s="107"/>
    </row>
    <row r="125" customFormat="false" ht="15.75" hidden="false" customHeight="false" outlineLevel="0" collapsed="false">
      <c r="A125" s="106"/>
      <c r="B125" s="107"/>
      <c r="C125" s="107"/>
      <c r="D125" s="109"/>
      <c r="E125" s="109"/>
      <c r="F125" s="119" t="n">
        <f aca="false">+COPERTINA!$E$18</f>
        <v>0</v>
      </c>
      <c r="G125" s="119" t="n">
        <f aca="false">+COPERTINA!$E$21</f>
        <v>0</v>
      </c>
      <c r="H125" s="107"/>
      <c r="I125" s="107"/>
      <c r="J125" s="107"/>
    </row>
    <row r="126" customFormat="false" ht="15.75" hidden="false" customHeight="false" outlineLevel="0" collapsed="false">
      <c r="A126" s="106"/>
      <c r="B126" s="107"/>
      <c r="C126" s="107"/>
      <c r="D126" s="109"/>
      <c r="E126" s="109"/>
      <c r="F126" s="119" t="n">
        <f aca="false">+COPERTINA!$E$18</f>
        <v>0</v>
      </c>
      <c r="G126" s="119" t="n">
        <f aca="false">+COPERTINA!$E$21</f>
        <v>0</v>
      </c>
      <c r="H126" s="107"/>
      <c r="I126" s="107"/>
      <c r="J126" s="107"/>
    </row>
    <row r="127" customFormat="false" ht="15.75" hidden="false" customHeight="false" outlineLevel="0" collapsed="false">
      <c r="A127" s="106"/>
      <c r="B127" s="107"/>
      <c r="C127" s="107"/>
      <c r="D127" s="109"/>
      <c r="E127" s="109"/>
      <c r="F127" s="119" t="n">
        <f aca="false">+COPERTINA!$E$18</f>
        <v>0</v>
      </c>
      <c r="G127" s="119" t="n">
        <f aca="false">+COPERTINA!$E$21</f>
        <v>0</v>
      </c>
      <c r="H127" s="107"/>
      <c r="I127" s="107"/>
      <c r="J127" s="107"/>
    </row>
    <row r="128" customFormat="false" ht="15.75" hidden="false" customHeight="false" outlineLevel="0" collapsed="false">
      <c r="A128" s="106"/>
      <c r="B128" s="107"/>
      <c r="C128" s="107"/>
      <c r="D128" s="109"/>
      <c r="E128" s="109"/>
      <c r="F128" s="119" t="n">
        <f aca="false">+COPERTINA!$E$18</f>
        <v>0</v>
      </c>
      <c r="G128" s="119" t="n">
        <f aca="false">+COPERTINA!$E$21</f>
        <v>0</v>
      </c>
      <c r="H128" s="107"/>
      <c r="I128" s="107"/>
      <c r="J128" s="107"/>
    </row>
    <row r="129" customFormat="false" ht="15.75" hidden="false" customHeight="false" outlineLevel="0" collapsed="false">
      <c r="A129" s="106"/>
      <c r="B129" s="107"/>
      <c r="C129" s="107"/>
      <c r="D129" s="109"/>
      <c r="E129" s="109"/>
      <c r="F129" s="119" t="n">
        <f aca="false">+COPERTINA!$E$18</f>
        <v>0</v>
      </c>
      <c r="G129" s="119" t="n">
        <f aca="false">+COPERTINA!$E$21</f>
        <v>0</v>
      </c>
      <c r="H129" s="107"/>
      <c r="I129" s="107"/>
      <c r="J129" s="107"/>
    </row>
    <row r="130" customFormat="false" ht="15.75" hidden="false" customHeight="false" outlineLevel="0" collapsed="false">
      <c r="A130" s="106"/>
      <c r="B130" s="107"/>
      <c r="C130" s="107"/>
      <c r="D130" s="109"/>
      <c r="E130" s="109"/>
      <c r="F130" s="119" t="n">
        <f aca="false">+COPERTINA!$E$18</f>
        <v>0</v>
      </c>
      <c r="G130" s="119" t="n">
        <f aca="false">+COPERTINA!$E$21</f>
        <v>0</v>
      </c>
      <c r="H130" s="107"/>
      <c r="I130" s="107"/>
      <c r="J130" s="107"/>
    </row>
    <row r="131" customFormat="false" ht="15.75" hidden="false" customHeight="false" outlineLevel="0" collapsed="false">
      <c r="A131" s="106"/>
      <c r="B131" s="107"/>
      <c r="C131" s="107"/>
      <c r="D131" s="109"/>
      <c r="E131" s="109"/>
      <c r="F131" s="119" t="n">
        <f aca="false">+COPERTINA!$E$18</f>
        <v>0</v>
      </c>
      <c r="G131" s="119" t="n">
        <f aca="false">+COPERTINA!$E$21</f>
        <v>0</v>
      </c>
      <c r="H131" s="107"/>
      <c r="I131" s="107"/>
      <c r="J131" s="107"/>
    </row>
    <row r="132" customFormat="false" ht="15.75" hidden="false" customHeight="false" outlineLevel="0" collapsed="false">
      <c r="A132" s="106"/>
      <c r="B132" s="107"/>
      <c r="C132" s="107"/>
      <c r="D132" s="109"/>
      <c r="E132" s="109"/>
      <c r="F132" s="119" t="n">
        <f aca="false">+COPERTINA!$E$18</f>
        <v>0</v>
      </c>
      <c r="G132" s="119" t="n">
        <f aca="false">+COPERTINA!$E$21</f>
        <v>0</v>
      </c>
      <c r="H132" s="107"/>
      <c r="I132" s="107"/>
      <c r="J132" s="107"/>
    </row>
    <row r="133" customFormat="false" ht="15.75" hidden="false" customHeight="false" outlineLevel="0" collapsed="false">
      <c r="A133" s="106"/>
      <c r="B133" s="107"/>
      <c r="C133" s="107"/>
      <c r="D133" s="109"/>
      <c r="E133" s="109"/>
      <c r="F133" s="119" t="n">
        <f aca="false">+COPERTINA!$E$18</f>
        <v>0</v>
      </c>
      <c r="G133" s="119" t="n">
        <f aca="false">+COPERTINA!$E$21</f>
        <v>0</v>
      </c>
      <c r="H133" s="107"/>
      <c r="I133" s="107"/>
      <c r="J133" s="107"/>
    </row>
    <row r="134" customFormat="false" ht="15.75" hidden="false" customHeight="false" outlineLevel="0" collapsed="false">
      <c r="A134" s="106"/>
      <c r="B134" s="107"/>
      <c r="C134" s="107"/>
      <c r="D134" s="109"/>
      <c r="E134" s="109"/>
      <c r="F134" s="119" t="n">
        <f aca="false">+COPERTINA!$E$18</f>
        <v>0</v>
      </c>
      <c r="G134" s="119" t="n">
        <f aca="false">+COPERTINA!$E$21</f>
        <v>0</v>
      </c>
      <c r="H134" s="107"/>
      <c r="I134" s="107"/>
      <c r="J134" s="107"/>
    </row>
    <row r="135" customFormat="false" ht="15.75" hidden="false" customHeight="false" outlineLevel="0" collapsed="false">
      <c r="A135" s="106"/>
      <c r="B135" s="107"/>
      <c r="C135" s="107"/>
      <c r="D135" s="109"/>
      <c r="E135" s="109"/>
      <c r="F135" s="119" t="n">
        <f aca="false">+COPERTINA!$E$18</f>
        <v>0</v>
      </c>
      <c r="G135" s="119" t="n">
        <f aca="false">+COPERTINA!$E$21</f>
        <v>0</v>
      </c>
      <c r="H135" s="107"/>
      <c r="I135" s="107"/>
      <c r="J135" s="107"/>
    </row>
    <row r="136" customFormat="false" ht="15.75" hidden="false" customHeight="false" outlineLevel="0" collapsed="false">
      <c r="A136" s="106"/>
      <c r="B136" s="107"/>
      <c r="C136" s="107"/>
      <c r="D136" s="109"/>
      <c r="E136" s="109"/>
      <c r="F136" s="119" t="n">
        <f aca="false">+COPERTINA!$E$18</f>
        <v>0</v>
      </c>
      <c r="G136" s="119" t="n">
        <f aca="false">+COPERTINA!$E$21</f>
        <v>0</v>
      </c>
      <c r="H136" s="107"/>
      <c r="I136" s="107"/>
      <c r="J136" s="107"/>
    </row>
    <row r="137" customFormat="false" ht="15.75" hidden="false" customHeight="false" outlineLevel="0" collapsed="false">
      <c r="A137" s="106"/>
      <c r="B137" s="107"/>
      <c r="C137" s="107"/>
      <c r="D137" s="109"/>
      <c r="E137" s="109"/>
      <c r="F137" s="119" t="n">
        <f aca="false">+COPERTINA!$E$18</f>
        <v>0</v>
      </c>
      <c r="G137" s="119" t="n">
        <f aca="false">+COPERTINA!$E$21</f>
        <v>0</v>
      </c>
      <c r="H137" s="107"/>
      <c r="I137" s="107"/>
      <c r="J137" s="107"/>
    </row>
    <row r="138" customFormat="false" ht="15.75" hidden="false" customHeight="false" outlineLevel="0" collapsed="false">
      <c r="A138" s="106"/>
      <c r="B138" s="107"/>
      <c r="C138" s="107"/>
      <c r="D138" s="109"/>
      <c r="E138" s="109"/>
      <c r="F138" s="119" t="n">
        <f aca="false">+COPERTINA!$E$18</f>
        <v>0</v>
      </c>
      <c r="G138" s="119" t="n">
        <f aca="false">+COPERTINA!$E$21</f>
        <v>0</v>
      </c>
      <c r="H138" s="107"/>
      <c r="I138" s="107"/>
      <c r="J138" s="107"/>
    </row>
    <row r="139" customFormat="false" ht="15.75" hidden="false" customHeight="false" outlineLevel="0" collapsed="false">
      <c r="A139" s="106"/>
      <c r="B139" s="107"/>
      <c r="C139" s="107"/>
      <c r="D139" s="109"/>
      <c r="E139" s="109"/>
      <c r="F139" s="119" t="n">
        <f aca="false">+COPERTINA!$E$18</f>
        <v>0</v>
      </c>
      <c r="G139" s="119" t="n">
        <f aca="false">+COPERTINA!$E$21</f>
        <v>0</v>
      </c>
      <c r="H139" s="107"/>
      <c r="I139" s="107"/>
      <c r="J139" s="107"/>
    </row>
    <row r="140" customFormat="false" ht="15.75" hidden="false" customHeight="false" outlineLevel="0" collapsed="false">
      <c r="A140" s="106"/>
      <c r="B140" s="107"/>
      <c r="C140" s="107"/>
      <c r="D140" s="109"/>
      <c r="E140" s="109"/>
      <c r="F140" s="119" t="n">
        <f aca="false">+COPERTINA!$E$18</f>
        <v>0</v>
      </c>
      <c r="G140" s="119" t="n">
        <f aca="false">+COPERTINA!$E$21</f>
        <v>0</v>
      </c>
      <c r="H140" s="107"/>
      <c r="I140" s="107"/>
      <c r="J140" s="107"/>
    </row>
    <row r="141" customFormat="false" ht="15.75" hidden="false" customHeight="false" outlineLevel="0" collapsed="false">
      <c r="A141" s="106"/>
      <c r="B141" s="107"/>
      <c r="C141" s="107"/>
      <c r="D141" s="109"/>
      <c r="E141" s="109"/>
      <c r="F141" s="119" t="n">
        <f aca="false">+COPERTINA!$E$18</f>
        <v>0</v>
      </c>
      <c r="G141" s="119" t="n">
        <f aca="false">+COPERTINA!$E$21</f>
        <v>0</v>
      </c>
      <c r="H141" s="107"/>
      <c r="I141" s="107"/>
      <c r="J141" s="107"/>
    </row>
    <row r="142" customFormat="false" ht="15.75" hidden="false" customHeight="false" outlineLevel="0" collapsed="false">
      <c r="A142" s="106"/>
      <c r="B142" s="107"/>
      <c r="C142" s="107"/>
      <c r="D142" s="109"/>
      <c r="E142" s="109"/>
      <c r="F142" s="119" t="n">
        <f aca="false">+COPERTINA!$E$18</f>
        <v>0</v>
      </c>
      <c r="G142" s="119" t="n">
        <f aca="false">+COPERTINA!$E$21</f>
        <v>0</v>
      </c>
      <c r="H142" s="107"/>
      <c r="I142" s="107"/>
      <c r="J142" s="107"/>
    </row>
    <row r="143" customFormat="false" ht="15.75" hidden="false" customHeight="false" outlineLevel="0" collapsed="false">
      <c r="A143" s="106"/>
      <c r="B143" s="107"/>
      <c r="C143" s="107"/>
      <c r="D143" s="109"/>
      <c r="E143" s="109"/>
      <c r="F143" s="119" t="n">
        <f aca="false">+COPERTINA!$E$18</f>
        <v>0</v>
      </c>
      <c r="G143" s="119" t="n">
        <f aca="false">+COPERTINA!$E$21</f>
        <v>0</v>
      </c>
      <c r="H143" s="107"/>
      <c r="I143" s="107"/>
      <c r="J143" s="107"/>
    </row>
    <row r="144" customFormat="false" ht="15.75" hidden="false" customHeight="false" outlineLevel="0" collapsed="false">
      <c r="A144" s="106"/>
      <c r="B144" s="107"/>
      <c r="C144" s="107"/>
      <c r="D144" s="109"/>
      <c r="E144" s="109"/>
      <c r="F144" s="119" t="n">
        <f aca="false">+COPERTINA!$E$18</f>
        <v>0</v>
      </c>
      <c r="G144" s="119" t="n">
        <f aca="false">+COPERTINA!$E$21</f>
        <v>0</v>
      </c>
      <c r="H144" s="107"/>
      <c r="I144" s="107"/>
      <c r="J144" s="107"/>
    </row>
    <row r="145" customFormat="false" ht="15.75" hidden="false" customHeight="false" outlineLevel="0" collapsed="false">
      <c r="A145" s="106"/>
      <c r="B145" s="107"/>
      <c r="C145" s="107"/>
      <c r="D145" s="109"/>
      <c r="E145" s="109"/>
      <c r="F145" s="119" t="n">
        <f aca="false">+COPERTINA!$E$18</f>
        <v>0</v>
      </c>
      <c r="G145" s="119" t="n">
        <f aca="false">+COPERTINA!$E$21</f>
        <v>0</v>
      </c>
      <c r="H145" s="107"/>
      <c r="I145" s="107"/>
      <c r="J145" s="107"/>
    </row>
    <row r="146" customFormat="false" ht="15.75" hidden="false" customHeight="false" outlineLevel="0" collapsed="false">
      <c r="A146" s="106"/>
      <c r="B146" s="107"/>
      <c r="C146" s="107"/>
      <c r="D146" s="109"/>
      <c r="E146" s="109"/>
      <c r="F146" s="119" t="n">
        <f aca="false">+COPERTINA!$E$18</f>
        <v>0</v>
      </c>
      <c r="G146" s="119" t="n">
        <f aca="false">+COPERTINA!$E$21</f>
        <v>0</v>
      </c>
      <c r="H146" s="107"/>
      <c r="I146" s="107"/>
      <c r="J146" s="107"/>
    </row>
    <row r="147" customFormat="false" ht="15.75" hidden="false" customHeight="false" outlineLevel="0" collapsed="false">
      <c r="A147" s="106"/>
      <c r="B147" s="107"/>
      <c r="C147" s="107"/>
      <c r="D147" s="109"/>
      <c r="E147" s="109"/>
      <c r="F147" s="119" t="n">
        <f aca="false">+COPERTINA!$E$18</f>
        <v>0</v>
      </c>
      <c r="G147" s="119" t="n">
        <f aca="false">+COPERTINA!$E$21</f>
        <v>0</v>
      </c>
      <c r="H147" s="107"/>
      <c r="I147" s="107"/>
      <c r="J147" s="107"/>
    </row>
    <row r="148" customFormat="false" ht="15.75" hidden="false" customHeight="false" outlineLevel="0" collapsed="false">
      <c r="A148" s="106"/>
      <c r="B148" s="107"/>
      <c r="C148" s="107"/>
      <c r="D148" s="109"/>
      <c r="E148" s="109"/>
      <c r="F148" s="119" t="n">
        <f aca="false">+COPERTINA!$E$18</f>
        <v>0</v>
      </c>
      <c r="G148" s="119" t="n">
        <f aca="false">+COPERTINA!$E$21</f>
        <v>0</v>
      </c>
      <c r="H148" s="107"/>
      <c r="I148" s="107"/>
      <c r="J148" s="107"/>
    </row>
    <row r="149" customFormat="false" ht="15.75" hidden="false" customHeight="false" outlineLevel="0" collapsed="false">
      <c r="A149" s="106"/>
      <c r="B149" s="107"/>
      <c r="C149" s="107"/>
      <c r="D149" s="109"/>
      <c r="E149" s="109"/>
      <c r="F149" s="119" t="n">
        <f aca="false">+COPERTINA!$E$18</f>
        <v>0</v>
      </c>
      <c r="G149" s="119" t="n">
        <f aca="false">+COPERTINA!$E$21</f>
        <v>0</v>
      </c>
      <c r="H149" s="107"/>
      <c r="I149" s="107"/>
      <c r="J149" s="107"/>
    </row>
    <row r="150" customFormat="false" ht="15.75" hidden="false" customHeight="false" outlineLevel="0" collapsed="false">
      <c r="A150" s="106"/>
      <c r="B150" s="107"/>
      <c r="C150" s="107"/>
      <c r="D150" s="109"/>
      <c r="E150" s="109"/>
      <c r="F150" s="119" t="n">
        <f aca="false">+COPERTINA!$E$18</f>
        <v>0</v>
      </c>
      <c r="G150" s="119" t="n">
        <f aca="false">+COPERTINA!$E$21</f>
        <v>0</v>
      </c>
      <c r="H150" s="107"/>
      <c r="I150" s="107"/>
      <c r="J150" s="107"/>
    </row>
    <row r="151" customFormat="false" ht="15.75" hidden="false" customHeight="false" outlineLevel="0" collapsed="false">
      <c r="A151" s="106"/>
      <c r="B151" s="107"/>
      <c r="C151" s="107"/>
      <c r="D151" s="109"/>
      <c r="E151" s="109"/>
      <c r="F151" s="119" t="n">
        <f aca="false">+COPERTINA!$E$18</f>
        <v>0</v>
      </c>
      <c r="G151" s="119" t="n">
        <f aca="false">+COPERTINA!$E$21</f>
        <v>0</v>
      </c>
      <c r="H151" s="107"/>
      <c r="I151" s="107"/>
      <c r="J151" s="107"/>
    </row>
    <row r="152" customFormat="false" ht="15.75" hidden="false" customHeight="false" outlineLevel="0" collapsed="false">
      <c r="A152" s="106"/>
      <c r="B152" s="107"/>
      <c r="C152" s="107"/>
      <c r="D152" s="109"/>
      <c r="E152" s="109"/>
      <c r="F152" s="119" t="n">
        <f aca="false">+COPERTINA!$E$18</f>
        <v>0</v>
      </c>
      <c r="G152" s="119" t="n">
        <f aca="false">+COPERTINA!$E$21</f>
        <v>0</v>
      </c>
      <c r="H152" s="107"/>
      <c r="I152" s="107"/>
      <c r="J152" s="107"/>
    </row>
    <row r="153" customFormat="false" ht="15.75" hidden="false" customHeight="false" outlineLevel="0" collapsed="false">
      <c r="A153" s="106"/>
      <c r="B153" s="107"/>
      <c r="C153" s="107"/>
      <c r="D153" s="109"/>
      <c r="E153" s="109"/>
      <c r="F153" s="119" t="n">
        <f aca="false">+COPERTINA!$E$18</f>
        <v>0</v>
      </c>
      <c r="G153" s="119" t="n">
        <f aca="false">+COPERTINA!$E$21</f>
        <v>0</v>
      </c>
      <c r="H153" s="107"/>
      <c r="I153" s="107"/>
      <c r="J153" s="107"/>
    </row>
    <row r="154" customFormat="false" ht="15.75" hidden="false" customHeight="false" outlineLevel="0" collapsed="false">
      <c r="A154" s="106"/>
      <c r="B154" s="107"/>
      <c r="C154" s="107"/>
      <c r="D154" s="109"/>
      <c r="E154" s="109"/>
      <c r="F154" s="119" t="n">
        <f aca="false">+COPERTINA!$E$18</f>
        <v>0</v>
      </c>
      <c r="G154" s="119" t="n">
        <f aca="false">+COPERTINA!$E$21</f>
        <v>0</v>
      </c>
      <c r="H154" s="107"/>
      <c r="I154" s="107"/>
      <c r="J154" s="107"/>
    </row>
    <row r="155" customFormat="false" ht="15.75" hidden="false" customHeight="false" outlineLevel="0" collapsed="false">
      <c r="A155" s="106"/>
      <c r="B155" s="107"/>
      <c r="C155" s="107"/>
      <c r="D155" s="109"/>
      <c r="E155" s="109"/>
      <c r="F155" s="119" t="n">
        <f aca="false">+COPERTINA!$E$18</f>
        <v>0</v>
      </c>
      <c r="G155" s="119" t="n">
        <f aca="false">+COPERTINA!$E$21</f>
        <v>0</v>
      </c>
      <c r="H155" s="107"/>
      <c r="I155" s="107"/>
      <c r="J155" s="107"/>
    </row>
    <row r="156" customFormat="false" ht="15.75" hidden="false" customHeight="false" outlineLevel="0" collapsed="false">
      <c r="A156" s="106"/>
      <c r="B156" s="107"/>
      <c r="C156" s="107"/>
      <c r="D156" s="109"/>
      <c r="E156" s="109"/>
      <c r="F156" s="119" t="n">
        <f aca="false">+COPERTINA!$E$18</f>
        <v>0</v>
      </c>
      <c r="G156" s="119" t="n">
        <f aca="false">+COPERTINA!$E$21</f>
        <v>0</v>
      </c>
      <c r="H156" s="107"/>
      <c r="I156" s="107"/>
      <c r="J156" s="107"/>
    </row>
    <row r="157" customFormat="false" ht="15.75" hidden="false" customHeight="false" outlineLevel="0" collapsed="false">
      <c r="A157" s="106"/>
      <c r="B157" s="107"/>
      <c r="C157" s="107"/>
      <c r="D157" s="109"/>
      <c r="E157" s="109"/>
      <c r="F157" s="119" t="n">
        <f aca="false">+COPERTINA!$E$18</f>
        <v>0</v>
      </c>
      <c r="G157" s="119" t="n">
        <f aca="false">+COPERTINA!$E$21</f>
        <v>0</v>
      </c>
      <c r="H157" s="107"/>
      <c r="I157" s="107"/>
      <c r="J157" s="107"/>
    </row>
    <row r="158" customFormat="false" ht="15.75" hidden="false" customHeight="false" outlineLevel="0" collapsed="false">
      <c r="A158" s="106"/>
      <c r="B158" s="107"/>
      <c r="C158" s="107"/>
      <c r="D158" s="109"/>
      <c r="E158" s="109"/>
      <c r="F158" s="119" t="n">
        <f aca="false">+COPERTINA!$E$18</f>
        <v>0</v>
      </c>
      <c r="G158" s="119" t="n">
        <f aca="false">+COPERTINA!$E$21</f>
        <v>0</v>
      </c>
      <c r="H158" s="107"/>
      <c r="I158" s="107"/>
      <c r="J158" s="107"/>
    </row>
    <row r="159" customFormat="false" ht="15.75" hidden="false" customHeight="false" outlineLevel="0" collapsed="false">
      <c r="A159" s="106"/>
      <c r="B159" s="107"/>
      <c r="C159" s="107"/>
      <c r="D159" s="109"/>
      <c r="E159" s="109"/>
      <c r="F159" s="119" t="n">
        <f aca="false">+COPERTINA!$E$18</f>
        <v>0</v>
      </c>
      <c r="G159" s="119" t="n">
        <f aca="false">+COPERTINA!$E$21</f>
        <v>0</v>
      </c>
      <c r="H159" s="107"/>
      <c r="I159" s="107"/>
      <c r="J159" s="107"/>
    </row>
    <row r="160" customFormat="false" ht="15.75" hidden="false" customHeight="false" outlineLevel="0" collapsed="false">
      <c r="A160" s="106"/>
      <c r="B160" s="107"/>
      <c r="C160" s="107"/>
      <c r="D160" s="109"/>
      <c r="E160" s="109"/>
      <c r="F160" s="119" t="n">
        <f aca="false">+COPERTINA!$E$18</f>
        <v>0</v>
      </c>
      <c r="G160" s="119" t="n">
        <f aca="false">+COPERTINA!$E$21</f>
        <v>0</v>
      </c>
      <c r="H160" s="107"/>
      <c r="I160" s="107"/>
      <c r="J160" s="107"/>
    </row>
    <row r="161" customFormat="false" ht="15.75" hidden="false" customHeight="false" outlineLevel="0" collapsed="false">
      <c r="A161" s="106"/>
      <c r="B161" s="107"/>
      <c r="C161" s="107"/>
      <c r="D161" s="109"/>
      <c r="E161" s="109"/>
      <c r="F161" s="119" t="n">
        <f aca="false">+COPERTINA!$E$18</f>
        <v>0</v>
      </c>
      <c r="G161" s="119" t="n">
        <f aca="false">+COPERTINA!$E$21</f>
        <v>0</v>
      </c>
      <c r="H161" s="107"/>
      <c r="I161" s="107"/>
      <c r="J161" s="107"/>
    </row>
    <row r="162" customFormat="false" ht="15.75" hidden="false" customHeight="false" outlineLevel="0" collapsed="false">
      <c r="A162" s="106"/>
      <c r="B162" s="107"/>
      <c r="C162" s="107"/>
      <c r="D162" s="109"/>
      <c r="E162" s="109"/>
      <c r="F162" s="119" t="n">
        <f aca="false">+COPERTINA!$E$18</f>
        <v>0</v>
      </c>
      <c r="G162" s="119" t="n">
        <f aca="false">+COPERTINA!$E$21</f>
        <v>0</v>
      </c>
      <c r="H162" s="107"/>
      <c r="I162" s="107"/>
      <c r="J162" s="107"/>
    </row>
    <row r="163" customFormat="false" ht="15.75" hidden="false" customHeight="false" outlineLevel="0" collapsed="false">
      <c r="A163" s="106"/>
      <c r="B163" s="107"/>
      <c r="C163" s="107"/>
      <c r="D163" s="109"/>
      <c r="E163" s="109"/>
      <c r="F163" s="119" t="n">
        <f aca="false">+COPERTINA!$E$18</f>
        <v>0</v>
      </c>
      <c r="G163" s="119" t="n">
        <f aca="false">+COPERTINA!$E$21</f>
        <v>0</v>
      </c>
      <c r="H163" s="107"/>
      <c r="I163" s="107"/>
      <c r="J163" s="107"/>
    </row>
    <row r="164" customFormat="false" ht="15.75" hidden="false" customHeight="false" outlineLevel="0" collapsed="false">
      <c r="A164" s="106"/>
      <c r="B164" s="107"/>
      <c r="C164" s="107"/>
      <c r="D164" s="109"/>
      <c r="E164" s="109"/>
      <c r="F164" s="119" t="n">
        <f aca="false">+COPERTINA!$E$18</f>
        <v>0</v>
      </c>
      <c r="G164" s="119" t="n">
        <f aca="false">+COPERTINA!$E$21</f>
        <v>0</v>
      </c>
      <c r="H164" s="107"/>
      <c r="I164" s="107"/>
      <c r="J164" s="107"/>
    </row>
    <row r="165" customFormat="false" ht="15.75" hidden="false" customHeight="false" outlineLevel="0" collapsed="false">
      <c r="A165" s="106"/>
      <c r="B165" s="107"/>
      <c r="C165" s="107"/>
      <c r="D165" s="109"/>
      <c r="E165" s="109"/>
      <c r="F165" s="119" t="n">
        <f aca="false">+COPERTINA!$E$18</f>
        <v>0</v>
      </c>
      <c r="G165" s="119" t="n">
        <f aca="false">+COPERTINA!$E$21</f>
        <v>0</v>
      </c>
      <c r="H165" s="107"/>
      <c r="I165" s="107"/>
      <c r="J165" s="107"/>
    </row>
    <row r="166" customFormat="false" ht="15.75" hidden="false" customHeight="false" outlineLevel="0" collapsed="false">
      <c r="A166" s="106"/>
      <c r="B166" s="107"/>
      <c r="C166" s="107"/>
      <c r="D166" s="109"/>
      <c r="E166" s="109"/>
      <c r="F166" s="119" t="n">
        <f aca="false">+COPERTINA!$E$18</f>
        <v>0</v>
      </c>
      <c r="G166" s="119" t="n">
        <f aca="false">+COPERTINA!$E$21</f>
        <v>0</v>
      </c>
      <c r="H166" s="107"/>
      <c r="I166" s="107"/>
      <c r="J166" s="107"/>
    </row>
    <row r="167" customFormat="false" ht="15.75" hidden="false" customHeight="false" outlineLevel="0" collapsed="false">
      <c r="A167" s="106"/>
      <c r="B167" s="107"/>
      <c r="C167" s="107"/>
      <c r="D167" s="109"/>
      <c r="E167" s="109"/>
      <c r="F167" s="119" t="n">
        <f aca="false">+COPERTINA!$E$18</f>
        <v>0</v>
      </c>
      <c r="G167" s="119" t="n">
        <f aca="false">+COPERTINA!$E$21</f>
        <v>0</v>
      </c>
      <c r="H167" s="107"/>
      <c r="I167" s="107"/>
      <c r="J167" s="107"/>
    </row>
    <row r="168" customFormat="false" ht="15.75" hidden="false" customHeight="false" outlineLevel="0" collapsed="false">
      <c r="A168" s="106"/>
      <c r="B168" s="107"/>
      <c r="C168" s="107"/>
      <c r="D168" s="109"/>
      <c r="E168" s="109"/>
      <c r="F168" s="119" t="n">
        <f aca="false">+COPERTINA!$E$18</f>
        <v>0</v>
      </c>
      <c r="G168" s="119" t="n">
        <f aca="false">+COPERTINA!$E$21</f>
        <v>0</v>
      </c>
      <c r="H168" s="107"/>
      <c r="I168" s="107"/>
      <c r="J168" s="107"/>
    </row>
    <row r="169" customFormat="false" ht="15.75" hidden="false" customHeight="false" outlineLevel="0" collapsed="false">
      <c r="A169" s="106"/>
      <c r="B169" s="107"/>
      <c r="C169" s="107"/>
      <c r="D169" s="109"/>
      <c r="E169" s="109"/>
      <c r="F169" s="119" t="n">
        <f aca="false">+COPERTINA!$E$18</f>
        <v>0</v>
      </c>
      <c r="G169" s="119" t="n">
        <f aca="false">+COPERTINA!$E$21</f>
        <v>0</v>
      </c>
      <c r="H169" s="107"/>
      <c r="I169" s="107"/>
      <c r="J169" s="107"/>
    </row>
    <row r="170" customFormat="false" ht="15.75" hidden="false" customHeight="false" outlineLevel="0" collapsed="false">
      <c r="A170" s="106"/>
      <c r="B170" s="107"/>
      <c r="C170" s="107"/>
      <c r="D170" s="109"/>
      <c r="E170" s="109"/>
      <c r="F170" s="119" t="n">
        <f aca="false">+COPERTINA!$E$18</f>
        <v>0</v>
      </c>
      <c r="G170" s="119" t="n">
        <f aca="false">+COPERTINA!$E$21</f>
        <v>0</v>
      </c>
      <c r="H170" s="107"/>
      <c r="I170" s="107"/>
      <c r="J170" s="107"/>
    </row>
    <row r="171" customFormat="false" ht="15.75" hidden="false" customHeight="false" outlineLevel="0" collapsed="false">
      <c r="A171" s="106"/>
      <c r="B171" s="107"/>
      <c r="C171" s="107"/>
      <c r="D171" s="109"/>
      <c r="E171" s="109"/>
      <c r="F171" s="119" t="n">
        <f aca="false">+COPERTINA!$E$18</f>
        <v>0</v>
      </c>
      <c r="G171" s="119" t="n">
        <f aca="false">+COPERTINA!$E$21</f>
        <v>0</v>
      </c>
      <c r="H171" s="107"/>
      <c r="I171" s="107"/>
      <c r="J171" s="107"/>
    </row>
    <row r="172" customFormat="false" ht="15.75" hidden="false" customHeight="false" outlineLevel="0" collapsed="false">
      <c r="A172" s="106"/>
      <c r="B172" s="107"/>
      <c r="C172" s="107"/>
      <c r="D172" s="109"/>
      <c r="E172" s="109"/>
      <c r="F172" s="119" t="n">
        <f aca="false">+COPERTINA!$E$18</f>
        <v>0</v>
      </c>
      <c r="G172" s="119" t="n">
        <f aca="false">+COPERTINA!$E$21</f>
        <v>0</v>
      </c>
      <c r="H172" s="107"/>
      <c r="I172" s="107"/>
      <c r="J172" s="107"/>
    </row>
    <row r="173" customFormat="false" ht="15.75" hidden="false" customHeight="false" outlineLevel="0" collapsed="false">
      <c r="A173" s="106"/>
      <c r="B173" s="107"/>
      <c r="C173" s="107"/>
      <c r="D173" s="109"/>
      <c r="E173" s="109"/>
      <c r="F173" s="119" t="n">
        <f aca="false">+COPERTINA!$E$18</f>
        <v>0</v>
      </c>
      <c r="G173" s="119" t="n">
        <f aca="false">+COPERTINA!$E$21</f>
        <v>0</v>
      </c>
      <c r="H173" s="107"/>
      <c r="I173" s="107"/>
      <c r="J173" s="107"/>
    </row>
    <row r="174" customFormat="false" ht="15.75" hidden="false" customHeight="false" outlineLevel="0" collapsed="false">
      <c r="A174" s="106"/>
      <c r="B174" s="107"/>
      <c r="C174" s="107"/>
      <c r="D174" s="109"/>
      <c r="E174" s="109"/>
      <c r="F174" s="119" t="n">
        <f aca="false">+COPERTINA!$E$18</f>
        <v>0</v>
      </c>
      <c r="G174" s="119" t="n">
        <f aca="false">+COPERTINA!$E$21</f>
        <v>0</v>
      </c>
      <c r="H174" s="107"/>
      <c r="I174" s="107"/>
      <c r="J174" s="107"/>
    </row>
    <row r="175" customFormat="false" ht="15.75" hidden="false" customHeight="false" outlineLevel="0" collapsed="false">
      <c r="A175" s="106"/>
      <c r="B175" s="107"/>
      <c r="C175" s="107"/>
      <c r="D175" s="109"/>
      <c r="E175" s="109"/>
      <c r="F175" s="119" t="n">
        <f aca="false">+COPERTINA!$E$18</f>
        <v>0</v>
      </c>
      <c r="G175" s="119" t="n">
        <f aca="false">+COPERTINA!$E$21</f>
        <v>0</v>
      </c>
      <c r="H175" s="107"/>
      <c r="I175" s="107"/>
      <c r="J175" s="107"/>
    </row>
    <row r="176" customFormat="false" ht="15.75" hidden="false" customHeight="false" outlineLevel="0" collapsed="false">
      <c r="A176" s="106"/>
      <c r="B176" s="107"/>
      <c r="C176" s="107"/>
      <c r="D176" s="109"/>
      <c r="E176" s="109"/>
      <c r="F176" s="119" t="n">
        <f aca="false">+COPERTINA!$E$18</f>
        <v>0</v>
      </c>
      <c r="G176" s="119" t="n">
        <f aca="false">+COPERTINA!$E$21</f>
        <v>0</v>
      </c>
      <c r="H176" s="107"/>
      <c r="I176" s="107"/>
      <c r="J176" s="107"/>
    </row>
    <row r="177" customFormat="false" ht="15.75" hidden="false" customHeight="false" outlineLevel="0" collapsed="false">
      <c r="A177" s="106"/>
      <c r="B177" s="107"/>
      <c r="C177" s="107"/>
      <c r="D177" s="109"/>
      <c r="E177" s="109"/>
      <c r="F177" s="119" t="n">
        <f aca="false">+COPERTINA!$E$18</f>
        <v>0</v>
      </c>
      <c r="G177" s="119" t="n">
        <f aca="false">+COPERTINA!$E$21</f>
        <v>0</v>
      </c>
      <c r="H177" s="107"/>
      <c r="I177" s="107"/>
      <c r="J177" s="107"/>
    </row>
    <row r="178" customFormat="false" ht="15.75" hidden="false" customHeight="false" outlineLevel="0" collapsed="false">
      <c r="A178" s="106"/>
      <c r="B178" s="107"/>
      <c r="C178" s="107"/>
      <c r="D178" s="109"/>
      <c r="E178" s="109"/>
      <c r="F178" s="119" t="n">
        <f aca="false">+COPERTINA!$E$18</f>
        <v>0</v>
      </c>
      <c r="G178" s="119" t="n">
        <f aca="false">+COPERTINA!$E$21</f>
        <v>0</v>
      </c>
      <c r="H178" s="107"/>
      <c r="I178" s="107"/>
      <c r="J178" s="107"/>
    </row>
    <row r="179" customFormat="false" ht="15.75" hidden="false" customHeight="false" outlineLevel="0" collapsed="false">
      <c r="A179" s="106"/>
      <c r="B179" s="107"/>
      <c r="C179" s="107"/>
      <c r="D179" s="109"/>
      <c r="E179" s="109"/>
      <c r="F179" s="119" t="n">
        <f aca="false">+COPERTINA!$E$18</f>
        <v>0</v>
      </c>
      <c r="G179" s="119" t="n">
        <f aca="false">+COPERTINA!$E$21</f>
        <v>0</v>
      </c>
      <c r="H179" s="107"/>
      <c r="I179" s="107"/>
      <c r="J179" s="107"/>
    </row>
    <row r="180" customFormat="false" ht="15.75" hidden="false" customHeight="false" outlineLevel="0" collapsed="false">
      <c r="A180" s="106"/>
      <c r="B180" s="107"/>
      <c r="C180" s="107"/>
      <c r="D180" s="109"/>
      <c r="E180" s="109"/>
      <c r="F180" s="119" t="n">
        <f aca="false">+COPERTINA!$E$18</f>
        <v>0</v>
      </c>
      <c r="G180" s="119" t="n">
        <f aca="false">+COPERTINA!$E$21</f>
        <v>0</v>
      </c>
      <c r="H180" s="107"/>
      <c r="I180" s="107"/>
      <c r="J180" s="107"/>
    </row>
    <row r="181" customFormat="false" ht="15.75" hidden="false" customHeight="false" outlineLevel="0" collapsed="false">
      <c r="A181" s="106"/>
      <c r="B181" s="107"/>
      <c r="C181" s="107"/>
      <c r="D181" s="109"/>
      <c r="E181" s="109"/>
      <c r="F181" s="119" t="n">
        <f aca="false">+COPERTINA!$E$18</f>
        <v>0</v>
      </c>
      <c r="G181" s="119" t="n">
        <f aca="false">+COPERTINA!$E$21</f>
        <v>0</v>
      </c>
      <c r="H181" s="107"/>
      <c r="I181" s="107"/>
      <c r="J181" s="107"/>
    </row>
    <row r="182" customFormat="false" ht="15.75" hidden="false" customHeight="false" outlineLevel="0" collapsed="false">
      <c r="A182" s="106"/>
      <c r="B182" s="107"/>
      <c r="C182" s="107"/>
      <c r="D182" s="109"/>
      <c r="E182" s="109"/>
      <c r="F182" s="119" t="n">
        <f aca="false">+COPERTINA!$E$18</f>
        <v>0</v>
      </c>
      <c r="G182" s="119" t="n">
        <f aca="false">+COPERTINA!$E$21</f>
        <v>0</v>
      </c>
      <c r="H182" s="107"/>
      <c r="I182" s="107"/>
      <c r="J182" s="107"/>
    </row>
    <row r="183" customFormat="false" ht="15.75" hidden="false" customHeight="false" outlineLevel="0" collapsed="false">
      <c r="A183" s="106"/>
      <c r="B183" s="107"/>
      <c r="C183" s="107"/>
      <c r="D183" s="109"/>
      <c r="E183" s="109"/>
      <c r="F183" s="119" t="n">
        <f aca="false">+COPERTINA!$E$18</f>
        <v>0</v>
      </c>
      <c r="G183" s="119" t="n">
        <f aca="false">+COPERTINA!$E$21</f>
        <v>0</v>
      </c>
      <c r="H183" s="107"/>
      <c r="I183" s="107"/>
      <c r="J183" s="107"/>
    </row>
    <row r="184" customFormat="false" ht="15.75" hidden="false" customHeight="false" outlineLevel="0" collapsed="false">
      <c r="A184" s="106"/>
      <c r="B184" s="107"/>
      <c r="C184" s="107"/>
      <c r="D184" s="109"/>
      <c r="E184" s="109"/>
      <c r="F184" s="119" t="n">
        <f aca="false">+COPERTINA!$E$18</f>
        <v>0</v>
      </c>
      <c r="G184" s="119" t="n">
        <f aca="false">+COPERTINA!$E$21</f>
        <v>0</v>
      </c>
      <c r="H184" s="107"/>
      <c r="I184" s="107"/>
      <c r="J184" s="107"/>
    </row>
    <row r="185" customFormat="false" ht="15.75" hidden="false" customHeight="false" outlineLevel="0" collapsed="false">
      <c r="A185" s="106"/>
      <c r="B185" s="107"/>
      <c r="C185" s="107"/>
      <c r="D185" s="109"/>
      <c r="E185" s="109"/>
      <c r="F185" s="119" t="n">
        <f aca="false">+COPERTINA!$E$18</f>
        <v>0</v>
      </c>
      <c r="G185" s="119" t="n">
        <f aca="false">+COPERTINA!$E$21</f>
        <v>0</v>
      </c>
      <c r="H185" s="107"/>
      <c r="I185" s="107"/>
      <c r="J185" s="107"/>
    </row>
    <row r="186" customFormat="false" ht="15.75" hidden="false" customHeight="false" outlineLevel="0" collapsed="false">
      <c r="A186" s="106"/>
      <c r="B186" s="107"/>
      <c r="C186" s="107"/>
      <c r="D186" s="109"/>
      <c r="E186" s="109"/>
      <c r="F186" s="119" t="n">
        <f aca="false">+COPERTINA!$E$18</f>
        <v>0</v>
      </c>
      <c r="G186" s="119" t="n">
        <f aca="false">+COPERTINA!$E$21</f>
        <v>0</v>
      </c>
      <c r="H186" s="107"/>
      <c r="I186" s="107"/>
      <c r="J186" s="107"/>
    </row>
    <row r="187" customFormat="false" ht="15.75" hidden="false" customHeight="false" outlineLevel="0" collapsed="false">
      <c r="A187" s="106"/>
      <c r="B187" s="107"/>
      <c r="C187" s="107"/>
      <c r="D187" s="109"/>
      <c r="E187" s="109"/>
      <c r="F187" s="119" t="n">
        <f aca="false">+COPERTINA!$E$18</f>
        <v>0</v>
      </c>
      <c r="G187" s="119" t="n">
        <f aca="false">+COPERTINA!$E$21</f>
        <v>0</v>
      </c>
      <c r="H187" s="107"/>
      <c r="I187" s="107"/>
      <c r="J187" s="107"/>
    </row>
    <row r="188" customFormat="false" ht="15.75" hidden="false" customHeight="false" outlineLevel="0" collapsed="false">
      <c r="A188" s="106"/>
      <c r="B188" s="107"/>
      <c r="C188" s="107"/>
      <c r="D188" s="109"/>
      <c r="E188" s="109"/>
      <c r="F188" s="119" t="n">
        <f aca="false">+COPERTINA!$E$18</f>
        <v>0</v>
      </c>
      <c r="G188" s="119" t="n">
        <f aca="false">+COPERTINA!$E$21</f>
        <v>0</v>
      </c>
      <c r="H188" s="107"/>
      <c r="I188" s="107"/>
      <c r="J188" s="107"/>
    </row>
    <row r="189" customFormat="false" ht="15.75" hidden="false" customHeight="false" outlineLevel="0" collapsed="false">
      <c r="A189" s="106"/>
      <c r="B189" s="107"/>
      <c r="C189" s="107"/>
      <c r="D189" s="109"/>
      <c r="E189" s="109"/>
      <c r="F189" s="119" t="n">
        <f aca="false">+COPERTINA!$E$18</f>
        <v>0</v>
      </c>
      <c r="G189" s="119" t="n">
        <f aca="false">+COPERTINA!$E$21</f>
        <v>0</v>
      </c>
      <c r="H189" s="107"/>
      <c r="I189" s="107"/>
      <c r="J189" s="107"/>
    </row>
    <row r="190" customFormat="false" ht="15.75" hidden="false" customHeight="false" outlineLevel="0" collapsed="false">
      <c r="A190" s="106"/>
      <c r="B190" s="107"/>
      <c r="C190" s="107"/>
      <c r="D190" s="109"/>
      <c r="E190" s="109"/>
      <c r="F190" s="119" t="n">
        <f aca="false">+COPERTINA!$E$18</f>
        <v>0</v>
      </c>
      <c r="G190" s="119" t="n">
        <f aca="false">+COPERTINA!$E$21</f>
        <v>0</v>
      </c>
      <c r="H190" s="107"/>
      <c r="I190" s="107"/>
      <c r="J190" s="107"/>
    </row>
    <row r="191" customFormat="false" ht="15.75" hidden="false" customHeight="false" outlineLevel="0" collapsed="false">
      <c r="A191" s="106"/>
      <c r="B191" s="107"/>
      <c r="C191" s="107"/>
      <c r="D191" s="109"/>
      <c r="E191" s="109"/>
      <c r="F191" s="119" t="n">
        <f aca="false">+COPERTINA!$E$18</f>
        <v>0</v>
      </c>
      <c r="G191" s="119" t="n">
        <f aca="false">+COPERTINA!$E$21</f>
        <v>0</v>
      </c>
      <c r="H191" s="107"/>
      <c r="I191" s="107"/>
      <c r="J191" s="107"/>
    </row>
    <row r="192" customFormat="false" ht="15.75" hidden="false" customHeight="false" outlineLevel="0" collapsed="false">
      <c r="A192" s="106"/>
      <c r="B192" s="107"/>
      <c r="C192" s="107"/>
      <c r="D192" s="109"/>
      <c r="E192" s="109"/>
      <c r="F192" s="119" t="n">
        <f aca="false">+COPERTINA!$E$18</f>
        <v>0</v>
      </c>
      <c r="G192" s="119" t="n">
        <f aca="false">+COPERTINA!$E$21</f>
        <v>0</v>
      </c>
      <c r="H192" s="107"/>
      <c r="I192" s="107"/>
      <c r="J192" s="107"/>
    </row>
    <row r="193" customFormat="false" ht="15.75" hidden="false" customHeight="false" outlineLevel="0" collapsed="false">
      <c r="A193" s="106"/>
      <c r="B193" s="107"/>
      <c r="C193" s="107"/>
      <c r="D193" s="109"/>
      <c r="E193" s="109"/>
      <c r="F193" s="119" t="n">
        <f aca="false">+COPERTINA!$E$18</f>
        <v>0</v>
      </c>
      <c r="G193" s="119" t="n">
        <f aca="false">+COPERTINA!$E$21</f>
        <v>0</v>
      </c>
      <c r="H193" s="107"/>
      <c r="I193" s="107"/>
      <c r="J193" s="107"/>
    </row>
    <row r="194" customFormat="false" ht="15.75" hidden="false" customHeight="false" outlineLevel="0" collapsed="false">
      <c r="A194" s="106"/>
      <c r="B194" s="107"/>
      <c r="C194" s="107"/>
      <c r="D194" s="109"/>
      <c r="E194" s="109"/>
      <c r="F194" s="119" t="n">
        <f aca="false">+COPERTINA!$E$18</f>
        <v>0</v>
      </c>
      <c r="G194" s="119" t="n">
        <f aca="false">+COPERTINA!$E$21</f>
        <v>0</v>
      </c>
      <c r="H194" s="107"/>
      <c r="I194" s="107"/>
      <c r="J194" s="107"/>
    </row>
    <row r="195" customFormat="false" ht="15.75" hidden="false" customHeight="false" outlineLevel="0" collapsed="false">
      <c r="A195" s="106"/>
      <c r="B195" s="107"/>
      <c r="C195" s="107"/>
      <c r="D195" s="109"/>
      <c r="E195" s="109"/>
      <c r="F195" s="119" t="n">
        <f aca="false">+COPERTINA!$E$18</f>
        <v>0</v>
      </c>
      <c r="G195" s="119" t="n">
        <f aca="false">+COPERTINA!$E$21</f>
        <v>0</v>
      </c>
      <c r="H195" s="107"/>
      <c r="I195" s="107"/>
      <c r="J195" s="107"/>
    </row>
    <row r="196" customFormat="false" ht="15.75" hidden="false" customHeight="false" outlineLevel="0" collapsed="false">
      <c r="A196" s="106"/>
      <c r="B196" s="107"/>
      <c r="C196" s="107"/>
      <c r="D196" s="109"/>
      <c r="E196" s="109"/>
      <c r="F196" s="119" t="n">
        <f aca="false">+COPERTINA!$E$18</f>
        <v>0</v>
      </c>
      <c r="G196" s="119" t="n">
        <f aca="false">+COPERTINA!$E$21</f>
        <v>0</v>
      </c>
      <c r="H196" s="107"/>
      <c r="I196" s="107"/>
      <c r="J196" s="107"/>
    </row>
    <row r="197" customFormat="false" ht="15.75" hidden="false" customHeight="false" outlineLevel="0" collapsed="false">
      <c r="A197" s="106"/>
      <c r="B197" s="107"/>
      <c r="C197" s="107"/>
      <c r="D197" s="109"/>
      <c r="E197" s="109"/>
      <c r="F197" s="119" t="n">
        <f aca="false">+COPERTINA!$E$18</f>
        <v>0</v>
      </c>
      <c r="G197" s="119" t="n">
        <f aca="false">+COPERTINA!$E$21</f>
        <v>0</v>
      </c>
      <c r="H197" s="107"/>
      <c r="I197" s="107"/>
      <c r="J197" s="107"/>
    </row>
    <row r="198" customFormat="false" ht="15.75" hidden="false" customHeight="false" outlineLevel="0" collapsed="false">
      <c r="A198" s="106"/>
      <c r="B198" s="107"/>
      <c r="C198" s="107"/>
      <c r="D198" s="109"/>
      <c r="E198" s="109"/>
      <c r="F198" s="119" t="n">
        <f aca="false">+COPERTINA!$E$18</f>
        <v>0</v>
      </c>
      <c r="G198" s="119" t="n">
        <f aca="false">+COPERTINA!$E$21</f>
        <v>0</v>
      </c>
      <c r="H198" s="107"/>
      <c r="I198" s="107"/>
      <c r="J198" s="107"/>
    </row>
    <row r="199" customFormat="false" ht="15.75" hidden="false" customHeight="false" outlineLevel="0" collapsed="false">
      <c r="A199" s="106"/>
      <c r="B199" s="107"/>
      <c r="C199" s="107"/>
      <c r="D199" s="109"/>
      <c r="E199" s="109"/>
      <c r="F199" s="119" t="n">
        <f aca="false">+COPERTINA!$E$18</f>
        <v>0</v>
      </c>
      <c r="G199" s="119" t="n">
        <f aca="false">+COPERTINA!$E$21</f>
        <v>0</v>
      </c>
      <c r="H199" s="107"/>
      <c r="I199" s="107"/>
      <c r="J199" s="107"/>
    </row>
    <row r="200" customFormat="false" ht="15.75" hidden="false" customHeight="false" outlineLevel="0" collapsed="false">
      <c r="A200" s="106"/>
      <c r="B200" s="107"/>
      <c r="C200" s="107"/>
      <c r="D200" s="109"/>
      <c r="E200" s="109"/>
      <c r="F200" s="119" t="n">
        <f aca="false">+COPERTINA!$E$18</f>
        <v>0</v>
      </c>
      <c r="G200" s="119" t="n">
        <f aca="false">+COPERTINA!$E$21</f>
        <v>0</v>
      </c>
      <c r="H200" s="107"/>
      <c r="I200" s="107"/>
      <c r="J200" s="107"/>
    </row>
    <row r="201" customFormat="false" ht="15.75" hidden="false" customHeight="false" outlineLevel="0" collapsed="false">
      <c r="A201" s="106"/>
      <c r="B201" s="107"/>
      <c r="C201" s="107"/>
      <c r="D201" s="109"/>
      <c r="E201" s="109"/>
      <c r="F201" s="119" t="n">
        <f aca="false">+COPERTINA!$E$18</f>
        <v>0</v>
      </c>
      <c r="G201" s="119" t="n">
        <f aca="false">+COPERTINA!$E$21</f>
        <v>0</v>
      </c>
      <c r="H201" s="107"/>
      <c r="I201" s="107"/>
      <c r="J201" s="107"/>
    </row>
    <row r="202" customFormat="false" ht="15.75" hidden="false" customHeight="false" outlineLevel="0" collapsed="false">
      <c r="A202" s="106"/>
      <c r="B202" s="107"/>
      <c r="C202" s="107"/>
      <c r="D202" s="109"/>
      <c r="E202" s="109"/>
      <c r="F202" s="119" t="n">
        <f aca="false">+COPERTINA!$E$18</f>
        <v>0</v>
      </c>
      <c r="G202" s="119" t="n">
        <f aca="false">+COPERTINA!$E$21</f>
        <v>0</v>
      </c>
      <c r="H202" s="107"/>
      <c r="I202" s="107"/>
      <c r="J202" s="107"/>
    </row>
    <row r="203" customFormat="false" ht="15.75" hidden="false" customHeight="false" outlineLevel="0" collapsed="false">
      <c r="A203" s="106"/>
      <c r="B203" s="107"/>
      <c r="C203" s="107"/>
      <c r="D203" s="109"/>
      <c r="E203" s="109"/>
      <c r="F203" s="119" t="n">
        <f aca="false">+COPERTINA!$E$18</f>
        <v>0</v>
      </c>
      <c r="G203" s="119" t="n">
        <f aca="false">+COPERTINA!$E$21</f>
        <v>0</v>
      </c>
      <c r="H203" s="107"/>
      <c r="I203" s="107"/>
      <c r="J203" s="107"/>
    </row>
    <row r="204" customFormat="false" ht="15.75" hidden="false" customHeight="false" outlineLevel="0" collapsed="false">
      <c r="A204" s="106"/>
      <c r="B204" s="107"/>
      <c r="C204" s="107"/>
      <c r="D204" s="109"/>
      <c r="E204" s="109"/>
      <c r="F204" s="119" t="n">
        <f aca="false">+COPERTINA!$E$18</f>
        <v>0</v>
      </c>
      <c r="G204" s="119" t="n">
        <f aca="false">+COPERTINA!$E$21</f>
        <v>0</v>
      </c>
      <c r="H204" s="107"/>
      <c r="I204" s="107"/>
      <c r="J204" s="107"/>
    </row>
    <row r="205" customFormat="false" ht="15.75" hidden="false" customHeight="false" outlineLevel="0" collapsed="false">
      <c r="A205" s="106"/>
      <c r="B205" s="107"/>
      <c r="C205" s="107"/>
      <c r="D205" s="109"/>
      <c r="E205" s="109"/>
      <c r="F205" s="119" t="n">
        <f aca="false">+COPERTINA!$E$18</f>
        <v>0</v>
      </c>
      <c r="G205" s="119" t="n">
        <f aca="false">+COPERTINA!$E$21</f>
        <v>0</v>
      </c>
      <c r="H205" s="107"/>
      <c r="I205" s="107"/>
      <c r="J205" s="107"/>
    </row>
    <row r="206" customFormat="false" ht="15.75" hidden="false" customHeight="false" outlineLevel="0" collapsed="false">
      <c r="A206" s="106"/>
      <c r="B206" s="107"/>
      <c r="C206" s="107"/>
      <c r="D206" s="109"/>
      <c r="E206" s="109"/>
      <c r="F206" s="119" t="n">
        <f aca="false">+COPERTINA!$E$18</f>
        <v>0</v>
      </c>
      <c r="G206" s="119" t="n">
        <f aca="false">+COPERTINA!$E$21</f>
        <v>0</v>
      </c>
      <c r="H206" s="107"/>
      <c r="I206" s="107"/>
      <c r="J206" s="107"/>
    </row>
    <row r="207" customFormat="false" ht="15.75" hidden="false" customHeight="false" outlineLevel="0" collapsed="false">
      <c r="A207" s="106"/>
      <c r="B207" s="107"/>
      <c r="C207" s="107"/>
      <c r="D207" s="109"/>
      <c r="E207" s="109"/>
      <c r="F207" s="119" t="n">
        <f aca="false">+COPERTINA!$E$18</f>
        <v>0</v>
      </c>
      <c r="G207" s="119" t="n">
        <f aca="false">+COPERTINA!$E$21</f>
        <v>0</v>
      </c>
      <c r="H207" s="107"/>
      <c r="I207" s="107"/>
      <c r="J207" s="107"/>
    </row>
    <row r="208" customFormat="false" ht="15.75" hidden="false" customHeight="false" outlineLevel="0" collapsed="false">
      <c r="A208" s="106"/>
      <c r="B208" s="107"/>
      <c r="C208" s="107"/>
      <c r="D208" s="109"/>
      <c r="E208" s="109"/>
      <c r="F208" s="119" t="n">
        <f aca="false">+COPERTINA!$E$18</f>
        <v>0</v>
      </c>
      <c r="G208" s="119" t="n">
        <f aca="false">+COPERTINA!$E$21</f>
        <v>0</v>
      </c>
      <c r="H208" s="107"/>
      <c r="I208" s="107"/>
      <c r="J208" s="107"/>
    </row>
    <row r="209" customFormat="false" ht="15.75" hidden="false" customHeight="false" outlineLevel="0" collapsed="false">
      <c r="A209" s="106"/>
      <c r="B209" s="107"/>
      <c r="C209" s="107"/>
      <c r="D209" s="109"/>
      <c r="E209" s="109"/>
      <c r="F209" s="119" t="n">
        <f aca="false">+COPERTINA!$E$18</f>
        <v>0</v>
      </c>
      <c r="G209" s="119" t="n">
        <f aca="false">+COPERTINA!$E$21</f>
        <v>0</v>
      </c>
      <c r="H209" s="107"/>
      <c r="I209" s="107"/>
      <c r="J209" s="107"/>
    </row>
    <row r="210" customFormat="false" ht="15.75" hidden="false" customHeight="false" outlineLevel="0" collapsed="false">
      <c r="A210" s="106"/>
      <c r="B210" s="107"/>
      <c r="C210" s="107"/>
      <c r="D210" s="109"/>
      <c r="E210" s="109"/>
      <c r="F210" s="119" t="n">
        <f aca="false">+COPERTINA!$E$18</f>
        <v>0</v>
      </c>
      <c r="G210" s="119" t="n">
        <f aca="false">+COPERTINA!$E$21</f>
        <v>0</v>
      </c>
      <c r="H210" s="107"/>
      <c r="I210" s="107"/>
      <c r="J210" s="107"/>
    </row>
    <row r="211" customFormat="false" ht="15.75" hidden="false" customHeight="false" outlineLevel="0" collapsed="false">
      <c r="A211" s="106"/>
      <c r="B211" s="107"/>
      <c r="C211" s="107"/>
      <c r="D211" s="109"/>
      <c r="E211" s="109"/>
      <c r="F211" s="119" t="n">
        <f aca="false">+COPERTINA!$E$18</f>
        <v>0</v>
      </c>
      <c r="G211" s="119" t="n">
        <f aca="false">+COPERTINA!$E$21</f>
        <v>0</v>
      </c>
      <c r="H211" s="107"/>
      <c r="I211" s="107"/>
      <c r="J211" s="107"/>
    </row>
    <row r="212" customFormat="false" ht="15.75" hidden="false" customHeight="false" outlineLevel="0" collapsed="false">
      <c r="A212" s="106"/>
      <c r="B212" s="107"/>
      <c r="C212" s="107"/>
      <c r="D212" s="109"/>
      <c r="E212" s="109"/>
      <c r="F212" s="119" t="n">
        <f aca="false">+COPERTINA!$E$18</f>
        <v>0</v>
      </c>
      <c r="G212" s="119" t="n">
        <f aca="false">+COPERTINA!$E$21</f>
        <v>0</v>
      </c>
      <c r="H212" s="107"/>
      <c r="I212" s="107"/>
      <c r="J212" s="107"/>
    </row>
    <row r="213" customFormat="false" ht="15.75" hidden="false" customHeight="false" outlineLevel="0" collapsed="false">
      <c r="A213" s="106"/>
      <c r="B213" s="107"/>
      <c r="C213" s="107"/>
      <c r="D213" s="109"/>
      <c r="E213" s="109"/>
      <c r="F213" s="119" t="n">
        <f aca="false">+COPERTINA!$E$18</f>
        <v>0</v>
      </c>
      <c r="G213" s="119" t="n">
        <f aca="false">+COPERTINA!$E$21</f>
        <v>0</v>
      </c>
      <c r="H213" s="107"/>
      <c r="I213" s="107"/>
      <c r="J213" s="107"/>
    </row>
    <row r="214" customFormat="false" ht="15.75" hidden="false" customHeight="false" outlineLevel="0" collapsed="false">
      <c r="A214" s="106"/>
      <c r="B214" s="107"/>
      <c r="C214" s="107"/>
      <c r="D214" s="109"/>
      <c r="E214" s="109"/>
      <c r="F214" s="119" t="n">
        <f aca="false">+COPERTINA!$E$18</f>
        <v>0</v>
      </c>
      <c r="G214" s="119" t="n">
        <f aca="false">+COPERTINA!$E$21</f>
        <v>0</v>
      </c>
      <c r="H214" s="107"/>
      <c r="I214" s="107"/>
      <c r="J214" s="107"/>
    </row>
    <row r="215" customFormat="false" ht="15.75" hidden="false" customHeight="false" outlineLevel="0" collapsed="false">
      <c r="A215" s="106"/>
      <c r="B215" s="107"/>
      <c r="C215" s="107"/>
      <c r="D215" s="109"/>
      <c r="E215" s="109"/>
      <c r="F215" s="119" t="n">
        <f aca="false">+COPERTINA!$E$18</f>
        <v>0</v>
      </c>
      <c r="G215" s="119" t="n">
        <f aca="false">+COPERTINA!$E$21</f>
        <v>0</v>
      </c>
      <c r="H215" s="107"/>
      <c r="I215" s="107"/>
      <c r="J215" s="107"/>
    </row>
    <row r="216" customFormat="false" ht="15.75" hidden="false" customHeight="false" outlineLevel="0" collapsed="false">
      <c r="A216" s="106"/>
      <c r="B216" s="107"/>
      <c r="C216" s="107"/>
      <c r="D216" s="109"/>
      <c r="E216" s="109"/>
      <c r="F216" s="119" t="n">
        <f aca="false">+COPERTINA!$E$18</f>
        <v>0</v>
      </c>
      <c r="G216" s="119" t="n">
        <f aca="false">+COPERTINA!$E$21</f>
        <v>0</v>
      </c>
      <c r="H216" s="107"/>
      <c r="I216" s="107"/>
      <c r="J216" s="107"/>
    </row>
    <row r="217" customFormat="false" ht="15.75" hidden="false" customHeight="false" outlineLevel="0" collapsed="false">
      <c r="A217" s="106"/>
      <c r="B217" s="107"/>
      <c r="C217" s="107"/>
      <c r="D217" s="109"/>
      <c r="E217" s="109"/>
      <c r="F217" s="119" t="n">
        <f aca="false">+COPERTINA!$E$18</f>
        <v>0</v>
      </c>
      <c r="G217" s="119" t="n">
        <f aca="false">+COPERTINA!$E$21</f>
        <v>0</v>
      </c>
      <c r="H217" s="107"/>
      <c r="I217" s="107"/>
      <c r="J217" s="107"/>
    </row>
    <row r="218" customFormat="false" ht="15.75" hidden="false" customHeight="false" outlineLevel="0" collapsed="false">
      <c r="A218" s="106"/>
      <c r="B218" s="107"/>
      <c r="C218" s="107"/>
      <c r="D218" s="109"/>
      <c r="E218" s="109"/>
      <c r="F218" s="119" t="n">
        <f aca="false">+COPERTINA!$E$18</f>
        <v>0</v>
      </c>
      <c r="G218" s="119" t="n">
        <f aca="false">+COPERTINA!$E$21</f>
        <v>0</v>
      </c>
      <c r="H218" s="107"/>
      <c r="I218" s="107"/>
      <c r="J218" s="107"/>
    </row>
    <row r="219" customFormat="false" ht="15.75" hidden="false" customHeight="false" outlineLevel="0" collapsed="false">
      <c r="A219" s="106"/>
      <c r="B219" s="107"/>
      <c r="C219" s="107"/>
      <c r="D219" s="109"/>
      <c r="E219" s="109"/>
      <c r="F219" s="119" t="n">
        <f aca="false">+COPERTINA!$E$18</f>
        <v>0</v>
      </c>
      <c r="G219" s="119" t="n">
        <f aca="false">+COPERTINA!$E$21</f>
        <v>0</v>
      </c>
      <c r="H219" s="107"/>
      <c r="I219" s="107"/>
      <c r="J219" s="107"/>
    </row>
    <row r="220" customFormat="false" ht="15.75" hidden="false" customHeight="false" outlineLevel="0" collapsed="false">
      <c r="A220" s="106"/>
      <c r="B220" s="107"/>
      <c r="C220" s="107"/>
      <c r="D220" s="109"/>
      <c r="E220" s="109"/>
      <c r="F220" s="119" t="n">
        <f aca="false">+COPERTINA!$E$18</f>
        <v>0</v>
      </c>
      <c r="G220" s="119" t="n">
        <f aca="false">+COPERTINA!$E$21</f>
        <v>0</v>
      </c>
      <c r="H220" s="107"/>
      <c r="I220" s="107"/>
      <c r="J220" s="107"/>
    </row>
    <row r="221" customFormat="false" ht="15.75" hidden="false" customHeight="false" outlineLevel="0" collapsed="false">
      <c r="A221" s="106"/>
      <c r="B221" s="107"/>
      <c r="C221" s="107"/>
      <c r="D221" s="109"/>
      <c r="E221" s="109"/>
      <c r="F221" s="119" t="n">
        <f aca="false">+COPERTINA!$E$18</f>
        <v>0</v>
      </c>
      <c r="G221" s="119" t="n">
        <f aca="false">+COPERTINA!$E$21</f>
        <v>0</v>
      </c>
      <c r="H221" s="107"/>
      <c r="I221" s="107"/>
      <c r="J221" s="107"/>
    </row>
    <row r="222" customFormat="false" ht="15.75" hidden="false" customHeight="false" outlineLevel="0" collapsed="false">
      <c r="A222" s="106"/>
      <c r="B222" s="107"/>
      <c r="C222" s="107"/>
      <c r="D222" s="109"/>
      <c r="E222" s="109"/>
      <c r="F222" s="119" t="n">
        <f aca="false">+COPERTINA!$E$18</f>
        <v>0</v>
      </c>
      <c r="G222" s="119" t="n">
        <f aca="false">+COPERTINA!$E$21</f>
        <v>0</v>
      </c>
      <c r="H222" s="107"/>
      <c r="I222" s="107"/>
      <c r="J222" s="107"/>
    </row>
    <row r="223" customFormat="false" ht="15.75" hidden="false" customHeight="false" outlineLevel="0" collapsed="false">
      <c r="A223" s="106"/>
      <c r="B223" s="107"/>
      <c r="C223" s="107"/>
      <c r="D223" s="109"/>
      <c r="E223" s="109"/>
      <c r="F223" s="119" t="n">
        <f aca="false">+COPERTINA!$E$18</f>
        <v>0</v>
      </c>
      <c r="G223" s="119" t="n">
        <f aca="false">+COPERTINA!$E$21</f>
        <v>0</v>
      </c>
      <c r="H223" s="107"/>
      <c r="I223" s="107"/>
      <c r="J223" s="107"/>
    </row>
    <row r="224" customFormat="false" ht="15.75" hidden="false" customHeight="false" outlineLevel="0" collapsed="false">
      <c r="A224" s="106"/>
      <c r="B224" s="107"/>
      <c r="C224" s="107"/>
      <c r="D224" s="109"/>
      <c r="E224" s="109"/>
      <c r="F224" s="119" t="n">
        <f aca="false">+COPERTINA!$E$18</f>
        <v>0</v>
      </c>
      <c r="G224" s="119" t="n">
        <f aca="false">+COPERTINA!$E$21</f>
        <v>0</v>
      </c>
      <c r="H224" s="107"/>
      <c r="I224" s="107"/>
      <c r="J224" s="107"/>
    </row>
    <row r="225" customFormat="false" ht="15.75" hidden="false" customHeight="false" outlineLevel="0" collapsed="false">
      <c r="A225" s="106"/>
      <c r="B225" s="107"/>
      <c r="C225" s="107"/>
      <c r="D225" s="109"/>
      <c r="E225" s="109"/>
      <c r="F225" s="119" t="n">
        <f aca="false">+COPERTINA!$E$18</f>
        <v>0</v>
      </c>
      <c r="G225" s="119" t="n">
        <f aca="false">+COPERTINA!$E$21</f>
        <v>0</v>
      </c>
      <c r="H225" s="107"/>
      <c r="I225" s="107"/>
      <c r="J225" s="107"/>
    </row>
    <row r="226" customFormat="false" ht="15.75" hidden="false" customHeight="false" outlineLevel="0" collapsed="false">
      <c r="A226" s="106"/>
      <c r="B226" s="107"/>
      <c r="C226" s="107"/>
      <c r="D226" s="109"/>
      <c r="E226" s="109"/>
      <c r="F226" s="119" t="n">
        <f aca="false">+COPERTINA!$E$18</f>
        <v>0</v>
      </c>
      <c r="G226" s="119" t="n">
        <f aca="false">+COPERTINA!$E$21</f>
        <v>0</v>
      </c>
      <c r="H226" s="107"/>
      <c r="I226" s="107"/>
      <c r="J226" s="107"/>
    </row>
    <row r="227" customFormat="false" ht="15.75" hidden="false" customHeight="false" outlineLevel="0" collapsed="false">
      <c r="A227" s="106"/>
      <c r="B227" s="107"/>
      <c r="C227" s="107"/>
      <c r="D227" s="109"/>
      <c r="E227" s="109"/>
      <c r="F227" s="119" t="n">
        <f aca="false">+COPERTINA!$E$18</f>
        <v>0</v>
      </c>
      <c r="G227" s="119" t="n">
        <f aca="false">+COPERTINA!$E$21</f>
        <v>0</v>
      </c>
      <c r="H227" s="107"/>
      <c r="I227" s="107"/>
      <c r="J227" s="107"/>
    </row>
    <row r="228" customFormat="false" ht="15.75" hidden="false" customHeight="false" outlineLevel="0" collapsed="false">
      <c r="A228" s="106"/>
      <c r="B228" s="107"/>
      <c r="C228" s="107"/>
      <c r="D228" s="109"/>
      <c r="E228" s="109"/>
      <c r="F228" s="119" t="n">
        <f aca="false">+COPERTINA!$E$18</f>
        <v>0</v>
      </c>
      <c r="G228" s="119" t="n">
        <f aca="false">+COPERTINA!$E$21</f>
        <v>0</v>
      </c>
      <c r="H228" s="107"/>
      <c r="I228" s="107"/>
      <c r="J228" s="107"/>
    </row>
    <row r="229" customFormat="false" ht="15.75" hidden="false" customHeight="false" outlineLevel="0" collapsed="false">
      <c r="A229" s="106"/>
      <c r="B229" s="107"/>
      <c r="C229" s="107"/>
      <c r="D229" s="109"/>
      <c r="E229" s="109"/>
      <c r="F229" s="119" t="n">
        <f aca="false">+COPERTINA!$E$18</f>
        <v>0</v>
      </c>
      <c r="G229" s="119" t="n">
        <f aca="false">+COPERTINA!$E$21</f>
        <v>0</v>
      </c>
      <c r="H229" s="107"/>
      <c r="I229" s="107"/>
      <c r="J229" s="107"/>
    </row>
    <row r="230" customFormat="false" ht="15.75" hidden="false" customHeight="false" outlineLevel="0" collapsed="false">
      <c r="A230" s="106"/>
      <c r="B230" s="107"/>
      <c r="C230" s="107"/>
      <c r="D230" s="109"/>
      <c r="E230" s="109"/>
      <c r="F230" s="119" t="n">
        <f aca="false">+COPERTINA!$E$18</f>
        <v>0</v>
      </c>
      <c r="G230" s="119" t="n">
        <f aca="false">+COPERTINA!$E$21</f>
        <v>0</v>
      </c>
      <c r="H230" s="107"/>
      <c r="I230" s="107"/>
      <c r="J230" s="107"/>
    </row>
    <row r="231" customFormat="false" ht="15.75" hidden="false" customHeight="false" outlineLevel="0" collapsed="false">
      <c r="A231" s="106"/>
      <c r="B231" s="107"/>
      <c r="C231" s="107"/>
      <c r="D231" s="109"/>
      <c r="E231" s="109"/>
      <c r="F231" s="119" t="n">
        <f aca="false">+COPERTINA!$E$18</f>
        <v>0</v>
      </c>
      <c r="G231" s="119" t="n">
        <f aca="false">+COPERTINA!$E$21</f>
        <v>0</v>
      </c>
      <c r="H231" s="107"/>
      <c r="I231" s="107"/>
      <c r="J231" s="107"/>
    </row>
    <row r="232" customFormat="false" ht="15.75" hidden="false" customHeight="false" outlineLevel="0" collapsed="false">
      <c r="A232" s="106"/>
      <c r="B232" s="107"/>
      <c r="C232" s="107"/>
      <c r="D232" s="109"/>
      <c r="E232" s="109"/>
      <c r="F232" s="119" t="n">
        <f aca="false">+COPERTINA!$E$18</f>
        <v>0</v>
      </c>
      <c r="G232" s="119" t="n">
        <f aca="false">+COPERTINA!$E$21</f>
        <v>0</v>
      </c>
      <c r="H232" s="107"/>
      <c r="I232" s="107"/>
      <c r="J232" s="107"/>
    </row>
    <row r="233" customFormat="false" ht="15.75" hidden="false" customHeight="false" outlineLevel="0" collapsed="false">
      <c r="A233" s="106"/>
      <c r="B233" s="107"/>
      <c r="C233" s="107"/>
      <c r="D233" s="109"/>
      <c r="E233" s="109"/>
      <c r="F233" s="119" t="n">
        <f aca="false">+COPERTINA!$E$18</f>
        <v>0</v>
      </c>
      <c r="G233" s="119" t="n">
        <f aca="false">+COPERTINA!$E$21</f>
        <v>0</v>
      </c>
      <c r="H233" s="107"/>
      <c r="I233" s="107"/>
      <c r="J233" s="107"/>
    </row>
    <row r="234" customFormat="false" ht="15.75" hidden="false" customHeight="false" outlineLevel="0" collapsed="false">
      <c r="A234" s="106"/>
      <c r="B234" s="107"/>
      <c r="C234" s="107"/>
      <c r="D234" s="109"/>
      <c r="E234" s="109"/>
      <c r="F234" s="119" t="n">
        <f aca="false">+COPERTINA!$E$18</f>
        <v>0</v>
      </c>
      <c r="G234" s="119" t="n">
        <f aca="false">+COPERTINA!$E$21</f>
        <v>0</v>
      </c>
      <c r="H234" s="107"/>
      <c r="I234" s="107"/>
      <c r="J234" s="107"/>
    </row>
    <row r="235" customFormat="false" ht="15.75" hidden="false" customHeight="false" outlineLevel="0" collapsed="false">
      <c r="A235" s="106"/>
      <c r="B235" s="107"/>
      <c r="C235" s="107"/>
      <c r="D235" s="109"/>
      <c r="E235" s="109"/>
      <c r="F235" s="119" t="n">
        <f aca="false">+COPERTINA!$E$18</f>
        <v>0</v>
      </c>
      <c r="G235" s="119" t="n">
        <f aca="false">+COPERTINA!$E$21</f>
        <v>0</v>
      </c>
      <c r="H235" s="107"/>
      <c r="I235" s="107"/>
      <c r="J235" s="107"/>
    </row>
    <row r="236" customFormat="false" ht="15.75" hidden="false" customHeight="false" outlineLevel="0" collapsed="false">
      <c r="A236" s="106"/>
      <c r="B236" s="107"/>
      <c r="C236" s="107"/>
      <c r="D236" s="109"/>
      <c r="E236" s="109"/>
      <c r="F236" s="119" t="n">
        <f aca="false">+COPERTINA!$E$18</f>
        <v>0</v>
      </c>
      <c r="G236" s="119" t="n">
        <f aca="false">+COPERTINA!$E$21</f>
        <v>0</v>
      </c>
      <c r="H236" s="107"/>
      <c r="I236" s="107"/>
      <c r="J236" s="107"/>
    </row>
    <row r="237" customFormat="false" ht="15.75" hidden="false" customHeight="false" outlineLevel="0" collapsed="false">
      <c r="A237" s="106"/>
      <c r="B237" s="107"/>
      <c r="C237" s="107"/>
      <c r="D237" s="109"/>
      <c r="E237" s="109"/>
      <c r="F237" s="119" t="n">
        <f aca="false">+COPERTINA!$E$18</f>
        <v>0</v>
      </c>
      <c r="G237" s="119" t="n">
        <f aca="false">+COPERTINA!$E$21</f>
        <v>0</v>
      </c>
      <c r="H237" s="107"/>
      <c r="I237" s="107"/>
      <c r="J237" s="107"/>
    </row>
    <row r="238" customFormat="false" ht="15.75" hidden="false" customHeight="false" outlineLevel="0" collapsed="false">
      <c r="A238" s="106"/>
      <c r="B238" s="107"/>
      <c r="C238" s="107"/>
      <c r="D238" s="109"/>
      <c r="E238" s="109"/>
      <c r="F238" s="119" t="n">
        <f aca="false">+COPERTINA!$E$18</f>
        <v>0</v>
      </c>
      <c r="G238" s="119" t="n">
        <f aca="false">+COPERTINA!$E$21</f>
        <v>0</v>
      </c>
      <c r="H238" s="107"/>
      <c r="I238" s="107"/>
      <c r="J238" s="107"/>
    </row>
    <row r="239" customFormat="false" ht="15.75" hidden="false" customHeight="false" outlineLevel="0" collapsed="false">
      <c r="A239" s="106"/>
      <c r="B239" s="107"/>
      <c r="C239" s="107"/>
      <c r="D239" s="109"/>
      <c r="E239" s="109"/>
      <c r="F239" s="119" t="n">
        <f aca="false">+COPERTINA!$E$18</f>
        <v>0</v>
      </c>
      <c r="G239" s="119" t="n">
        <f aca="false">+COPERTINA!$E$21</f>
        <v>0</v>
      </c>
      <c r="H239" s="107"/>
      <c r="I239" s="107"/>
      <c r="J239" s="107"/>
    </row>
    <row r="240" customFormat="false" ht="15.75" hidden="false" customHeight="false" outlineLevel="0" collapsed="false">
      <c r="A240" s="106"/>
      <c r="B240" s="107"/>
      <c r="C240" s="107"/>
      <c r="D240" s="109"/>
      <c r="E240" s="109"/>
      <c r="F240" s="119" t="n">
        <f aca="false">+COPERTINA!$E$18</f>
        <v>0</v>
      </c>
      <c r="G240" s="119" t="n">
        <f aca="false">+COPERTINA!$E$21</f>
        <v>0</v>
      </c>
      <c r="H240" s="107"/>
      <c r="I240" s="107"/>
      <c r="J240" s="107"/>
    </row>
    <row r="241" customFormat="false" ht="15.75" hidden="false" customHeight="false" outlineLevel="0" collapsed="false">
      <c r="A241" s="106"/>
      <c r="B241" s="107"/>
      <c r="C241" s="107"/>
      <c r="D241" s="109"/>
      <c r="E241" s="109"/>
      <c r="F241" s="119" t="n">
        <f aca="false">+COPERTINA!$E$18</f>
        <v>0</v>
      </c>
      <c r="G241" s="119" t="n">
        <f aca="false">+COPERTINA!$E$21</f>
        <v>0</v>
      </c>
      <c r="H241" s="107"/>
      <c r="I241" s="107"/>
      <c r="J241" s="107"/>
    </row>
    <row r="242" customFormat="false" ht="15.75" hidden="false" customHeight="false" outlineLevel="0" collapsed="false">
      <c r="A242" s="106"/>
      <c r="B242" s="107"/>
      <c r="C242" s="107"/>
      <c r="D242" s="109"/>
      <c r="E242" s="109"/>
      <c r="F242" s="119" t="n">
        <f aca="false">+COPERTINA!$E$18</f>
        <v>0</v>
      </c>
      <c r="G242" s="119" t="n">
        <f aca="false">+COPERTINA!$E$21</f>
        <v>0</v>
      </c>
      <c r="H242" s="107"/>
      <c r="I242" s="107"/>
      <c r="J242" s="107"/>
    </row>
    <row r="243" customFormat="false" ht="15.75" hidden="false" customHeight="false" outlineLevel="0" collapsed="false">
      <c r="A243" s="106"/>
      <c r="B243" s="107"/>
      <c r="C243" s="107"/>
      <c r="D243" s="109"/>
      <c r="E243" s="109"/>
      <c r="F243" s="119" t="n">
        <f aca="false">+COPERTINA!$E$18</f>
        <v>0</v>
      </c>
      <c r="G243" s="119" t="n">
        <f aca="false">+COPERTINA!$E$21</f>
        <v>0</v>
      </c>
      <c r="H243" s="107"/>
      <c r="I243" s="107"/>
      <c r="J243" s="107"/>
    </row>
    <row r="244" customFormat="false" ht="15.75" hidden="false" customHeight="false" outlineLevel="0" collapsed="false">
      <c r="A244" s="106"/>
      <c r="B244" s="107"/>
      <c r="C244" s="107"/>
      <c r="D244" s="109"/>
      <c r="E244" s="109"/>
      <c r="F244" s="119" t="n">
        <f aca="false">+COPERTINA!$E$18</f>
        <v>0</v>
      </c>
      <c r="G244" s="119" t="n">
        <f aca="false">+COPERTINA!$E$21</f>
        <v>0</v>
      </c>
      <c r="H244" s="107"/>
      <c r="I244" s="107"/>
      <c r="J244" s="107"/>
    </row>
    <row r="245" customFormat="false" ht="15.75" hidden="false" customHeight="false" outlineLevel="0" collapsed="false">
      <c r="A245" s="106"/>
      <c r="B245" s="107"/>
      <c r="C245" s="107"/>
      <c r="D245" s="109"/>
      <c r="E245" s="109"/>
      <c r="F245" s="119" t="n">
        <f aca="false">+COPERTINA!$E$18</f>
        <v>0</v>
      </c>
      <c r="G245" s="119" t="n">
        <f aca="false">+COPERTINA!$E$21</f>
        <v>0</v>
      </c>
      <c r="H245" s="107"/>
      <c r="I245" s="107"/>
      <c r="J245" s="107"/>
    </row>
    <row r="246" customFormat="false" ht="15.75" hidden="false" customHeight="false" outlineLevel="0" collapsed="false">
      <c r="A246" s="106"/>
      <c r="B246" s="107"/>
      <c r="C246" s="107"/>
      <c r="D246" s="109"/>
      <c r="E246" s="109"/>
      <c r="F246" s="119" t="n">
        <f aca="false">+COPERTINA!$E$18</f>
        <v>0</v>
      </c>
      <c r="G246" s="119" t="n">
        <f aca="false">+COPERTINA!$E$21</f>
        <v>0</v>
      </c>
      <c r="H246" s="107"/>
      <c r="I246" s="107"/>
      <c r="J246" s="107"/>
    </row>
    <row r="247" customFormat="false" ht="15.75" hidden="false" customHeight="false" outlineLevel="0" collapsed="false">
      <c r="A247" s="106"/>
      <c r="B247" s="107"/>
      <c r="C247" s="107"/>
      <c r="D247" s="109"/>
      <c r="E247" s="109"/>
      <c r="F247" s="119" t="n">
        <f aca="false">+COPERTINA!$E$18</f>
        <v>0</v>
      </c>
      <c r="G247" s="119" t="n">
        <f aca="false">+COPERTINA!$E$21</f>
        <v>0</v>
      </c>
      <c r="H247" s="107"/>
      <c r="I247" s="107"/>
      <c r="J247" s="107"/>
    </row>
    <row r="248" customFormat="false" ht="15.75" hidden="false" customHeight="false" outlineLevel="0" collapsed="false">
      <c r="A248" s="106"/>
      <c r="B248" s="107"/>
      <c r="C248" s="107"/>
      <c r="D248" s="109"/>
      <c r="E248" s="109"/>
      <c r="F248" s="119" t="n">
        <f aca="false">+COPERTINA!$E$18</f>
        <v>0</v>
      </c>
      <c r="G248" s="119" t="n">
        <f aca="false">+COPERTINA!$E$21</f>
        <v>0</v>
      </c>
      <c r="H248" s="107"/>
      <c r="I248" s="107"/>
      <c r="J248" s="107"/>
    </row>
    <row r="249" customFormat="false" ht="15.75" hidden="false" customHeight="false" outlineLevel="0" collapsed="false">
      <c r="A249" s="106"/>
      <c r="B249" s="107"/>
      <c r="C249" s="107"/>
      <c r="D249" s="109"/>
      <c r="E249" s="109"/>
      <c r="F249" s="119" t="n">
        <f aca="false">+COPERTINA!$E$18</f>
        <v>0</v>
      </c>
      <c r="G249" s="119" t="n">
        <f aca="false">+COPERTINA!$E$21</f>
        <v>0</v>
      </c>
      <c r="H249" s="107"/>
      <c r="I249" s="107"/>
      <c r="J249" s="107"/>
    </row>
    <row r="250" customFormat="false" ht="15.75" hidden="false" customHeight="false" outlineLevel="0" collapsed="false">
      <c r="A250" s="106"/>
      <c r="B250" s="107"/>
      <c r="C250" s="107"/>
      <c r="D250" s="109"/>
      <c r="E250" s="109"/>
      <c r="F250" s="119" t="n">
        <f aca="false">+COPERTINA!$E$18</f>
        <v>0</v>
      </c>
      <c r="G250" s="119" t="n">
        <f aca="false">+COPERTINA!$E$21</f>
        <v>0</v>
      </c>
      <c r="H250" s="107"/>
      <c r="I250" s="107"/>
      <c r="J250" s="107"/>
    </row>
    <row r="251" customFormat="false" ht="15.75" hidden="false" customHeight="false" outlineLevel="0" collapsed="false">
      <c r="A251" s="106"/>
      <c r="B251" s="107"/>
      <c r="C251" s="107"/>
      <c r="D251" s="109"/>
      <c r="E251" s="109"/>
      <c r="F251" s="119" t="n">
        <f aca="false">+COPERTINA!$E$18</f>
        <v>0</v>
      </c>
      <c r="G251" s="119" t="n">
        <f aca="false">+COPERTINA!$E$21</f>
        <v>0</v>
      </c>
      <c r="H251" s="107"/>
      <c r="I251" s="107"/>
      <c r="J251" s="107"/>
    </row>
    <row r="252" customFormat="false" ht="15.75" hidden="false" customHeight="false" outlineLevel="0" collapsed="false">
      <c r="A252" s="106"/>
      <c r="B252" s="107"/>
      <c r="C252" s="107"/>
      <c r="D252" s="109"/>
      <c r="E252" s="109"/>
      <c r="F252" s="119" t="n">
        <f aca="false">+COPERTINA!$E$18</f>
        <v>0</v>
      </c>
      <c r="G252" s="119" t="n">
        <f aca="false">+COPERTINA!$E$21</f>
        <v>0</v>
      </c>
      <c r="H252" s="107"/>
      <c r="I252" s="107"/>
      <c r="J252" s="107"/>
    </row>
    <row r="253" customFormat="false" ht="15.75" hidden="false" customHeight="false" outlineLevel="0" collapsed="false">
      <c r="A253" s="106"/>
      <c r="B253" s="107"/>
      <c r="C253" s="107"/>
      <c r="D253" s="109"/>
      <c r="E253" s="109"/>
      <c r="F253" s="119" t="n">
        <f aca="false">+COPERTINA!$E$18</f>
        <v>0</v>
      </c>
      <c r="G253" s="119" t="n">
        <f aca="false">+COPERTINA!$E$21</f>
        <v>0</v>
      </c>
      <c r="H253" s="107"/>
      <c r="I253" s="107"/>
      <c r="J253" s="107"/>
    </row>
    <row r="254" customFormat="false" ht="15.75" hidden="false" customHeight="false" outlineLevel="0" collapsed="false">
      <c r="A254" s="106"/>
      <c r="B254" s="107"/>
      <c r="C254" s="107"/>
      <c r="D254" s="109"/>
      <c r="E254" s="109"/>
      <c r="F254" s="119" t="n">
        <f aca="false">+COPERTINA!$E$18</f>
        <v>0</v>
      </c>
      <c r="G254" s="119" t="n">
        <f aca="false">+COPERTINA!$E$21</f>
        <v>0</v>
      </c>
      <c r="H254" s="107"/>
      <c r="I254" s="107"/>
      <c r="J254" s="107"/>
    </row>
    <row r="255" customFormat="false" ht="15.75" hidden="false" customHeight="false" outlineLevel="0" collapsed="false">
      <c r="A255" s="106"/>
      <c r="B255" s="107"/>
      <c r="C255" s="107"/>
      <c r="D255" s="109"/>
      <c r="E255" s="109"/>
      <c r="F255" s="119" t="n">
        <f aca="false">+COPERTINA!$E$18</f>
        <v>0</v>
      </c>
      <c r="G255" s="119" t="n">
        <f aca="false">+COPERTINA!$E$21</f>
        <v>0</v>
      </c>
      <c r="H255" s="107"/>
      <c r="I255" s="107"/>
      <c r="J255" s="107"/>
    </row>
    <row r="256" customFormat="false" ht="15.75" hidden="false" customHeight="false" outlineLevel="0" collapsed="false">
      <c r="A256" s="106"/>
      <c r="B256" s="107"/>
      <c r="C256" s="107"/>
      <c r="D256" s="109"/>
      <c r="E256" s="109"/>
      <c r="F256" s="119" t="n">
        <f aca="false">+COPERTINA!$E$18</f>
        <v>0</v>
      </c>
      <c r="G256" s="119" t="n">
        <f aca="false">+COPERTINA!$E$21</f>
        <v>0</v>
      </c>
      <c r="H256" s="107"/>
      <c r="I256" s="107"/>
      <c r="J256" s="107"/>
    </row>
    <row r="257" customFormat="false" ht="15.75" hidden="false" customHeight="false" outlineLevel="0" collapsed="false">
      <c r="A257" s="106"/>
      <c r="B257" s="107"/>
      <c r="C257" s="107"/>
      <c r="D257" s="109"/>
      <c r="E257" s="109"/>
      <c r="F257" s="119" t="n">
        <f aca="false">+COPERTINA!$E$18</f>
        <v>0</v>
      </c>
      <c r="G257" s="119" t="n">
        <f aca="false">+COPERTINA!$E$21</f>
        <v>0</v>
      </c>
      <c r="H257" s="107"/>
      <c r="I257" s="107"/>
      <c r="J257" s="107"/>
    </row>
    <row r="258" customFormat="false" ht="15.75" hidden="false" customHeight="false" outlineLevel="0" collapsed="false">
      <c r="A258" s="106"/>
      <c r="B258" s="107"/>
      <c r="C258" s="107"/>
      <c r="D258" s="109"/>
      <c r="E258" s="109"/>
      <c r="F258" s="119" t="n">
        <f aca="false">+COPERTINA!$E$18</f>
        <v>0</v>
      </c>
      <c r="G258" s="119" t="n">
        <f aca="false">+COPERTINA!$E$21</f>
        <v>0</v>
      </c>
      <c r="H258" s="107"/>
      <c r="I258" s="107"/>
      <c r="J258" s="107"/>
    </row>
    <row r="259" customFormat="false" ht="15.75" hidden="false" customHeight="false" outlineLevel="0" collapsed="false">
      <c r="A259" s="106"/>
      <c r="B259" s="107"/>
      <c r="C259" s="107"/>
      <c r="D259" s="109"/>
      <c r="E259" s="109"/>
      <c r="F259" s="119" t="n">
        <f aca="false">+COPERTINA!$E$18</f>
        <v>0</v>
      </c>
      <c r="G259" s="119" t="n">
        <f aca="false">+COPERTINA!$E$21</f>
        <v>0</v>
      </c>
      <c r="H259" s="107"/>
      <c r="I259" s="107"/>
      <c r="J259" s="107"/>
    </row>
    <row r="260" customFormat="false" ht="15.75" hidden="false" customHeight="false" outlineLevel="0" collapsed="false">
      <c r="A260" s="106"/>
      <c r="B260" s="107"/>
      <c r="C260" s="107"/>
      <c r="D260" s="109"/>
      <c r="E260" s="109"/>
      <c r="F260" s="119" t="n">
        <f aca="false">+COPERTINA!$E$18</f>
        <v>0</v>
      </c>
      <c r="G260" s="119" t="n">
        <f aca="false">+COPERTINA!$E$21</f>
        <v>0</v>
      </c>
      <c r="H260" s="107"/>
      <c r="I260" s="107"/>
      <c r="J260" s="107"/>
    </row>
    <row r="261" customFormat="false" ht="15.75" hidden="false" customHeight="false" outlineLevel="0" collapsed="false">
      <c r="A261" s="106"/>
      <c r="B261" s="107"/>
      <c r="C261" s="107"/>
      <c r="D261" s="109"/>
      <c r="E261" s="109"/>
      <c r="F261" s="119" t="n">
        <f aca="false">+COPERTINA!$E$18</f>
        <v>0</v>
      </c>
      <c r="G261" s="119" t="n">
        <f aca="false">+COPERTINA!$E$21</f>
        <v>0</v>
      </c>
      <c r="H261" s="107"/>
      <c r="I261" s="107"/>
      <c r="J261" s="107"/>
    </row>
    <row r="262" customFormat="false" ht="15.75" hidden="false" customHeight="false" outlineLevel="0" collapsed="false">
      <c r="A262" s="106"/>
      <c r="B262" s="107"/>
      <c r="C262" s="107"/>
      <c r="D262" s="109"/>
      <c r="E262" s="109"/>
      <c r="F262" s="119" t="n">
        <f aca="false">+COPERTINA!$E$18</f>
        <v>0</v>
      </c>
      <c r="G262" s="119" t="n">
        <f aca="false">+COPERTINA!$E$21</f>
        <v>0</v>
      </c>
      <c r="H262" s="107"/>
      <c r="I262" s="107"/>
      <c r="J262" s="107"/>
    </row>
    <row r="263" customFormat="false" ht="15.75" hidden="false" customHeight="false" outlineLevel="0" collapsed="false">
      <c r="A263" s="106"/>
      <c r="B263" s="107"/>
      <c r="C263" s="107"/>
      <c r="D263" s="109"/>
      <c r="E263" s="109"/>
      <c r="F263" s="119" t="n">
        <f aca="false">+COPERTINA!$E$18</f>
        <v>0</v>
      </c>
      <c r="G263" s="119" t="n">
        <f aca="false">+COPERTINA!$E$21</f>
        <v>0</v>
      </c>
      <c r="H263" s="107"/>
      <c r="I263" s="107"/>
      <c r="J263" s="107"/>
    </row>
    <row r="264" customFormat="false" ht="15.75" hidden="false" customHeight="false" outlineLevel="0" collapsed="false">
      <c r="A264" s="106"/>
      <c r="B264" s="107"/>
      <c r="C264" s="107"/>
      <c r="D264" s="109"/>
      <c r="E264" s="109"/>
      <c r="F264" s="119" t="n">
        <f aca="false">+COPERTINA!$E$18</f>
        <v>0</v>
      </c>
      <c r="G264" s="119" t="n">
        <f aca="false">+COPERTINA!$E$21</f>
        <v>0</v>
      </c>
      <c r="H264" s="107"/>
      <c r="I264" s="107"/>
      <c r="J264" s="107"/>
    </row>
    <row r="265" customFormat="false" ht="15.75" hidden="false" customHeight="false" outlineLevel="0" collapsed="false">
      <c r="A265" s="106"/>
      <c r="B265" s="107"/>
      <c r="C265" s="107"/>
      <c r="D265" s="109"/>
      <c r="E265" s="109"/>
      <c r="F265" s="119" t="n">
        <f aca="false">+COPERTINA!$E$18</f>
        <v>0</v>
      </c>
      <c r="G265" s="119" t="n">
        <f aca="false">+COPERTINA!$E$21</f>
        <v>0</v>
      </c>
      <c r="H265" s="107"/>
      <c r="I265" s="107"/>
      <c r="J265" s="107"/>
    </row>
    <row r="266" customFormat="false" ht="15.75" hidden="false" customHeight="false" outlineLevel="0" collapsed="false">
      <c r="A266" s="106"/>
      <c r="B266" s="107"/>
      <c r="C266" s="107"/>
      <c r="D266" s="109"/>
      <c r="E266" s="109"/>
      <c r="F266" s="119" t="n">
        <f aca="false">+COPERTINA!$E$18</f>
        <v>0</v>
      </c>
      <c r="G266" s="119" t="n">
        <f aca="false">+COPERTINA!$E$21</f>
        <v>0</v>
      </c>
      <c r="H266" s="107"/>
      <c r="I266" s="107"/>
      <c r="J266" s="107"/>
    </row>
    <row r="267" customFormat="false" ht="15.75" hidden="false" customHeight="false" outlineLevel="0" collapsed="false">
      <c r="A267" s="106"/>
      <c r="B267" s="107"/>
      <c r="C267" s="107"/>
      <c r="D267" s="109"/>
      <c r="E267" s="109"/>
      <c r="F267" s="119" t="n">
        <f aca="false">+COPERTINA!$E$18</f>
        <v>0</v>
      </c>
      <c r="G267" s="119" t="n">
        <f aca="false">+COPERTINA!$E$21</f>
        <v>0</v>
      </c>
      <c r="H267" s="107"/>
      <c r="I267" s="107"/>
      <c r="J267" s="107"/>
    </row>
    <row r="268" customFormat="false" ht="15.75" hidden="false" customHeight="false" outlineLevel="0" collapsed="false">
      <c r="A268" s="106"/>
      <c r="B268" s="107"/>
      <c r="C268" s="107"/>
      <c r="D268" s="109"/>
      <c r="E268" s="109"/>
      <c r="F268" s="119" t="n">
        <f aca="false">+COPERTINA!$E$18</f>
        <v>0</v>
      </c>
      <c r="G268" s="119" t="n">
        <f aca="false">+COPERTINA!$E$21</f>
        <v>0</v>
      </c>
      <c r="H268" s="107"/>
      <c r="I268" s="107"/>
      <c r="J268" s="107"/>
    </row>
    <row r="269" customFormat="false" ht="15.75" hidden="false" customHeight="false" outlineLevel="0" collapsed="false">
      <c r="A269" s="106"/>
      <c r="B269" s="107"/>
      <c r="C269" s="107"/>
      <c r="D269" s="109"/>
      <c r="E269" s="109"/>
      <c r="F269" s="119" t="n">
        <f aca="false">+COPERTINA!$E$18</f>
        <v>0</v>
      </c>
      <c r="G269" s="119" t="n">
        <f aca="false">+COPERTINA!$E$21</f>
        <v>0</v>
      </c>
      <c r="H269" s="107"/>
      <c r="I269" s="107"/>
      <c r="J269" s="107"/>
    </row>
    <row r="270" customFormat="false" ht="15.75" hidden="false" customHeight="false" outlineLevel="0" collapsed="false">
      <c r="A270" s="106"/>
      <c r="B270" s="107"/>
      <c r="C270" s="107"/>
      <c r="D270" s="109"/>
      <c r="E270" s="109"/>
      <c r="F270" s="119" t="n">
        <f aca="false">+COPERTINA!$E$18</f>
        <v>0</v>
      </c>
      <c r="G270" s="119" t="n">
        <f aca="false">+COPERTINA!$E$21</f>
        <v>0</v>
      </c>
      <c r="H270" s="107"/>
      <c r="I270" s="107"/>
      <c r="J270" s="107"/>
    </row>
    <row r="271" customFormat="false" ht="15.75" hidden="false" customHeight="false" outlineLevel="0" collapsed="false">
      <c r="A271" s="106"/>
      <c r="B271" s="107"/>
      <c r="C271" s="107"/>
      <c r="D271" s="109"/>
      <c r="E271" s="109"/>
      <c r="F271" s="119" t="n">
        <f aca="false">+COPERTINA!$E$18</f>
        <v>0</v>
      </c>
      <c r="G271" s="119" t="n">
        <f aca="false">+COPERTINA!$E$21</f>
        <v>0</v>
      </c>
      <c r="H271" s="107"/>
      <c r="I271" s="107"/>
      <c r="J271" s="107"/>
    </row>
    <row r="272" customFormat="false" ht="15.75" hidden="false" customHeight="false" outlineLevel="0" collapsed="false">
      <c r="A272" s="106"/>
      <c r="B272" s="107"/>
      <c r="C272" s="107"/>
      <c r="D272" s="109"/>
      <c r="E272" s="109"/>
      <c r="F272" s="119" t="n">
        <f aca="false">+COPERTINA!$E$18</f>
        <v>0</v>
      </c>
      <c r="G272" s="119" t="n">
        <f aca="false">+COPERTINA!$E$21</f>
        <v>0</v>
      </c>
      <c r="H272" s="107"/>
      <c r="I272" s="107"/>
      <c r="J272" s="107"/>
    </row>
    <row r="273" customFormat="false" ht="15.75" hidden="false" customHeight="false" outlineLevel="0" collapsed="false">
      <c r="A273" s="106"/>
      <c r="B273" s="107"/>
      <c r="C273" s="107"/>
      <c r="D273" s="109"/>
      <c r="E273" s="109"/>
      <c r="F273" s="119" t="n">
        <f aca="false">+COPERTINA!$E$18</f>
        <v>0</v>
      </c>
      <c r="G273" s="119" t="n">
        <f aca="false">+COPERTINA!$E$21</f>
        <v>0</v>
      </c>
      <c r="H273" s="107"/>
      <c r="I273" s="107"/>
      <c r="J273" s="107"/>
    </row>
    <row r="274" customFormat="false" ht="15.75" hidden="false" customHeight="false" outlineLevel="0" collapsed="false">
      <c r="A274" s="106"/>
      <c r="B274" s="107"/>
      <c r="C274" s="107"/>
      <c r="D274" s="109"/>
      <c r="E274" s="109"/>
      <c r="F274" s="119" t="n">
        <f aca="false">+COPERTINA!$E$18</f>
        <v>0</v>
      </c>
      <c r="G274" s="119" t="n">
        <f aca="false">+COPERTINA!$E$21</f>
        <v>0</v>
      </c>
      <c r="H274" s="107"/>
      <c r="I274" s="107"/>
      <c r="J274" s="107"/>
    </row>
    <row r="275" customFormat="false" ht="15.75" hidden="false" customHeight="false" outlineLevel="0" collapsed="false">
      <c r="A275" s="106"/>
      <c r="B275" s="107"/>
      <c r="C275" s="107"/>
      <c r="D275" s="109"/>
      <c r="E275" s="109"/>
      <c r="F275" s="119" t="n">
        <f aca="false">+COPERTINA!$E$18</f>
        <v>0</v>
      </c>
      <c r="G275" s="119" t="n">
        <f aca="false">+COPERTINA!$E$21</f>
        <v>0</v>
      </c>
      <c r="H275" s="107"/>
      <c r="I275" s="107"/>
      <c r="J275" s="107"/>
    </row>
    <row r="276" customFormat="false" ht="15.75" hidden="false" customHeight="false" outlineLevel="0" collapsed="false">
      <c r="A276" s="106"/>
      <c r="B276" s="107"/>
      <c r="C276" s="107"/>
      <c r="D276" s="109"/>
      <c r="E276" s="109"/>
      <c r="F276" s="119" t="n">
        <f aca="false">+COPERTINA!$E$18</f>
        <v>0</v>
      </c>
      <c r="G276" s="119" t="n">
        <f aca="false">+COPERTINA!$E$21</f>
        <v>0</v>
      </c>
      <c r="H276" s="107"/>
      <c r="I276" s="107"/>
      <c r="J276" s="107"/>
    </row>
    <row r="277" customFormat="false" ht="15.75" hidden="false" customHeight="false" outlineLevel="0" collapsed="false">
      <c r="A277" s="106"/>
      <c r="B277" s="107"/>
      <c r="C277" s="107"/>
      <c r="D277" s="109"/>
      <c r="E277" s="109"/>
      <c r="F277" s="119" t="n">
        <f aca="false">+COPERTINA!$E$18</f>
        <v>0</v>
      </c>
      <c r="G277" s="119" t="n">
        <f aca="false">+COPERTINA!$E$21</f>
        <v>0</v>
      </c>
      <c r="H277" s="107"/>
      <c r="I277" s="107"/>
      <c r="J277" s="107"/>
    </row>
    <row r="278" customFormat="false" ht="15.75" hidden="false" customHeight="false" outlineLevel="0" collapsed="false">
      <c r="A278" s="106"/>
      <c r="B278" s="107"/>
      <c r="C278" s="107"/>
      <c r="D278" s="109"/>
      <c r="E278" s="109"/>
      <c r="F278" s="119" t="n">
        <f aca="false">+COPERTINA!$E$18</f>
        <v>0</v>
      </c>
      <c r="G278" s="119" t="n">
        <f aca="false">+COPERTINA!$E$21</f>
        <v>0</v>
      </c>
      <c r="H278" s="107"/>
      <c r="I278" s="107"/>
      <c r="J278" s="107"/>
    </row>
    <row r="279" customFormat="false" ht="15.75" hidden="false" customHeight="false" outlineLevel="0" collapsed="false">
      <c r="A279" s="106"/>
      <c r="B279" s="107"/>
      <c r="C279" s="107"/>
      <c r="D279" s="109"/>
      <c r="E279" s="109"/>
      <c r="F279" s="119" t="n">
        <f aca="false">+COPERTINA!$E$18</f>
        <v>0</v>
      </c>
      <c r="G279" s="119" t="n">
        <f aca="false">+COPERTINA!$E$21</f>
        <v>0</v>
      </c>
      <c r="H279" s="107"/>
      <c r="I279" s="107"/>
      <c r="J279" s="107"/>
    </row>
    <row r="280" customFormat="false" ht="15.75" hidden="false" customHeight="false" outlineLevel="0" collapsed="false">
      <c r="A280" s="106"/>
      <c r="B280" s="107"/>
      <c r="C280" s="107"/>
      <c r="D280" s="109"/>
      <c r="E280" s="109"/>
      <c r="F280" s="119" t="n">
        <f aca="false">+COPERTINA!$E$18</f>
        <v>0</v>
      </c>
      <c r="G280" s="119" t="n">
        <f aca="false">+COPERTINA!$E$21</f>
        <v>0</v>
      </c>
      <c r="H280" s="107"/>
      <c r="I280" s="107"/>
      <c r="J280" s="107"/>
    </row>
    <row r="281" customFormat="false" ht="15.75" hidden="false" customHeight="false" outlineLevel="0" collapsed="false">
      <c r="A281" s="106"/>
      <c r="B281" s="107"/>
      <c r="C281" s="107"/>
      <c r="D281" s="109"/>
      <c r="E281" s="109"/>
      <c r="F281" s="119" t="n">
        <f aca="false">+COPERTINA!$E$18</f>
        <v>0</v>
      </c>
      <c r="G281" s="119" t="n">
        <f aca="false">+COPERTINA!$E$21</f>
        <v>0</v>
      </c>
      <c r="H281" s="107"/>
      <c r="I281" s="107"/>
      <c r="J281" s="107"/>
    </row>
    <row r="282" customFormat="false" ht="15.75" hidden="false" customHeight="false" outlineLevel="0" collapsed="false">
      <c r="A282" s="106"/>
      <c r="B282" s="107"/>
      <c r="C282" s="107"/>
      <c r="D282" s="109"/>
      <c r="E282" s="109"/>
      <c r="F282" s="119" t="n">
        <f aca="false">+COPERTINA!$E$18</f>
        <v>0</v>
      </c>
      <c r="G282" s="119" t="n">
        <f aca="false">+COPERTINA!$E$21</f>
        <v>0</v>
      </c>
      <c r="H282" s="107"/>
      <c r="I282" s="107"/>
      <c r="J282" s="107"/>
    </row>
    <row r="283" customFormat="false" ht="15.75" hidden="false" customHeight="false" outlineLevel="0" collapsed="false">
      <c r="A283" s="106"/>
      <c r="B283" s="107"/>
      <c r="C283" s="107"/>
      <c r="D283" s="109"/>
      <c r="E283" s="109"/>
      <c r="F283" s="119" t="n">
        <f aca="false">+COPERTINA!$E$18</f>
        <v>0</v>
      </c>
      <c r="G283" s="119" t="n">
        <f aca="false">+COPERTINA!$E$21</f>
        <v>0</v>
      </c>
      <c r="H283" s="107"/>
      <c r="I283" s="107"/>
      <c r="J283" s="107"/>
    </row>
    <row r="284" customFormat="false" ht="15.75" hidden="false" customHeight="false" outlineLevel="0" collapsed="false">
      <c r="A284" s="106"/>
      <c r="B284" s="107"/>
      <c r="C284" s="107"/>
      <c r="D284" s="109"/>
      <c r="E284" s="109"/>
      <c r="F284" s="119" t="n">
        <f aca="false">+COPERTINA!$E$18</f>
        <v>0</v>
      </c>
      <c r="G284" s="119" t="n">
        <f aca="false">+COPERTINA!$E$21</f>
        <v>0</v>
      </c>
      <c r="H284" s="107"/>
      <c r="I284" s="107"/>
      <c r="J284" s="107"/>
    </row>
    <row r="285" customFormat="false" ht="15.75" hidden="false" customHeight="false" outlineLevel="0" collapsed="false">
      <c r="A285" s="106"/>
      <c r="B285" s="107"/>
      <c r="C285" s="107"/>
      <c r="D285" s="109"/>
      <c r="E285" s="109"/>
      <c r="F285" s="119" t="n">
        <f aca="false">+COPERTINA!$E$18</f>
        <v>0</v>
      </c>
      <c r="G285" s="119" t="n">
        <f aca="false">+COPERTINA!$E$21</f>
        <v>0</v>
      </c>
      <c r="H285" s="107"/>
      <c r="I285" s="107"/>
      <c r="J285" s="107"/>
    </row>
    <row r="286" customFormat="false" ht="15.75" hidden="false" customHeight="false" outlineLevel="0" collapsed="false">
      <c r="A286" s="106"/>
      <c r="B286" s="107"/>
      <c r="C286" s="107"/>
      <c r="D286" s="109"/>
      <c r="E286" s="109"/>
      <c r="F286" s="119" t="n">
        <f aca="false">+COPERTINA!$E$18</f>
        <v>0</v>
      </c>
      <c r="G286" s="119" t="n">
        <f aca="false">+COPERTINA!$E$21</f>
        <v>0</v>
      </c>
      <c r="H286" s="107"/>
      <c r="I286" s="107"/>
      <c r="J286" s="107"/>
    </row>
    <row r="287" customFormat="false" ht="15.75" hidden="false" customHeight="false" outlineLevel="0" collapsed="false">
      <c r="A287" s="106"/>
      <c r="B287" s="107"/>
      <c r="C287" s="107"/>
      <c r="D287" s="109"/>
      <c r="E287" s="109"/>
      <c r="F287" s="119" t="n">
        <f aca="false">+COPERTINA!$E$18</f>
        <v>0</v>
      </c>
      <c r="G287" s="119" t="n">
        <f aca="false">+COPERTINA!$E$21</f>
        <v>0</v>
      </c>
      <c r="H287" s="107"/>
      <c r="I287" s="107"/>
      <c r="J287" s="107"/>
    </row>
    <row r="288" customFormat="false" ht="15.75" hidden="false" customHeight="false" outlineLevel="0" collapsed="false">
      <c r="A288" s="106"/>
      <c r="B288" s="107"/>
      <c r="C288" s="107"/>
      <c r="D288" s="109"/>
      <c r="E288" s="109"/>
      <c r="F288" s="119" t="n">
        <f aca="false">+COPERTINA!$E$18</f>
        <v>0</v>
      </c>
      <c r="G288" s="119" t="n">
        <f aca="false">+COPERTINA!$E$21</f>
        <v>0</v>
      </c>
      <c r="H288" s="107"/>
      <c r="I288" s="107"/>
      <c r="J288" s="107"/>
    </row>
    <row r="289" customFormat="false" ht="15.75" hidden="false" customHeight="false" outlineLevel="0" collapsed="false">
      <c r="A289" s="106"/>
      <c r="B289" s="107"/>
      <c r="C289" s="107"/>
      <c r="D289" s="109"/>
      <c r="E289" s="109"/>
      <c r="F289" s="119" t="n">
        <f aca="false">+COPERTINA!$E$18</f>
        <v>0</v>
      </c>
      <c r="G289" s="119" t="n">
        <f aca="false">+COPERTINA!$E$21</f>
        <v>0</v>
      </c>
      <c r="H289" s="107"/>
      <c r="I289" s="107"/>
      <c r="J289" s="107"/>
    </row>
    <row r="290" customFormat="false" ht="15.75" hidden="false" customHeight="false" outlineLevel="0" collapsed="false">
      <c r="A290" s="106"/>
      <c r="B290" s="107"/>
      <c r="C290" s="107"/>
      <c r="D290" s="109"/>
      <c r="E290" s="109"/>
      <c r="F290" s="119" t="n">
        <f aca="false">+COPERTINA!$E$18</f>
        <v>0</v>
      </c>
      <c r="G290" s="119" t="n">
        <f aca="false">+COPERTINA!$E$21</f>
        <v>0</v>
      </c>
      <c r="H290" s="107"/>
      <c r="I290" s="107"/>
      <c r="J290" s="107"/>
    </row>
    <row r="291" customFormat="false" ht="15.75" hidden="false" customHeight="false" outlineLevel="0" collapsed="false">
      <c r="A291" s="106"/>
      <c r="B291" s="107"/>
      <c r="C291" s="107"/>
      <c r="D291" s="109"/>
      <c r="E291" s="109"/>
      <c r="F291" s="119" t="n">
        <f aca="false">+COPERTINA!$E$18</f>
        <v>0</v>
      </c>
      <c r="G291" s="119" t="n">
        <f aca="false">+COPERTINA!$E$21</f>
        <v>0</v>
      </c>
      <c r="H291" s="107"/>
      <c r="I291" s="107"/>
      <c r="J291" s="107"/>
    </row>
    <row r="292" customFormat="false" ht="15.75" hidden="false" customHeight="false" outlineLevel="0" collapsed="false">
      <c r="A292" s="106"/>
      <c r="B292" s="107"/>
      <c r="C292" s="107"/>
      <c r="D292" s="109"/>
      <c r="E292" s="109"/>
      <c r="F292" s="119" t="n">
        <f aca="false">+COPERTINA!$E$18</f>
        <v>0</v>
      </c>
      <c r="G292" s="119" t="n">
        <f aca="false">+COPERTINA!$E$21</f>
        <v>0</v>
      </c>
      <c r="H292" s="107"/>
      <c r="I292" s="107"/>
      <c r="J292" s="107"/>
    </row>
    <row r="293" customFormat="false" ht="15.75" hidden="false" customHeight="false" outlineLevel="0" collapsed="false">
      <c r="A293" s="106"/>
      <c r="B293" s="107"/>
      <c r="C293" s="107"/>
      <c r="D293" s="109"/>
      <c r="E293" s="109"/>
      <c r="F293" s="119" t="n">
        <f aca="false">+COPERTINA!$E$18</f>
        <v>0</v>
      </c>
      <c r="G293" s="119" t="n">
        <f aca="false">+COPERTINA!$E$21</f>
        <v>0</v>
      </c>
      <c r="H293" s="107"/>
      <c r="I293" s="107"/>
      <c r="J293" s="107"/>
    </row>
    <row r="294" customFormat="false" ht="15.75" hidden="false" customHeight="false" outlineLevel="0" collapsed="false">
      <c r="A294" s="106"/>
      <c r="B294" s="107"/>
      <c r="C294" s="107"/>
      <c r="D294" s="109"/>
      <c r="E294" s="109"/>
      <c r="F294" s="119" t="n">
        <f aca="false">+COPERTINA!$E$18</f>
        <v>0</v>
      </c>
      <c r="G294" s="119" t="n">
        <f aca="false">+COPERTINA!$E$21</f>
        <v>0</v>
      </c>
      <c r="H294" s="107"/>
      <c r="I294" s="107"/>
      <c r="J294" s="107"/>
    </row>
    <row r="295" customFormat="false" ht="15.75" hidden="false" customHeight="false" outlineLevel="0" collapsed="false">
      <c r="A295" s="106"/>
      <c r="B295" s="107"/>
      <c r="C295" s="107"/>
      <c r="D295" s="109"/>
      <c r="E295" s="109"/>
      <c r="F295" s="119" t="n">
        <f aca="false">+COPERTINA!$E$18</f>
        <v>0</v>
      </c>
      <c r="G295" s="119" t="n">
        <f aca="false">+COPERTINA!$E$21</f>
        <v>0</v>
      </c>
      <c r="H295" s="107"/>
      <c r="I295" s="107"/>
      <c r="J295" s="107"/>
    </row>
    <row r="296" customFormat="false" ht="15.75" hidden="false" customHeight="false" outlineLevel="0" collapsed="false">
      <c r="A296" s="106"/>
      <c r="B296" s="107"/>
      <c r="C296" s="107"/>
      <c r="D296" s="109"/>
      <c r="E296" s="109"/>
      <c r="F296" s="119" t="n">
        <f aca="false">+COPERTINA!$E$18</f>
        <v>0</v>
      </c>
      <c r="G296" s="119" t="n">
        <f aca="false">+COPERTINA!$E$21</f>
        <v>0</v>
      </c>
      <c r="H296" s="107"/>
      <c r="I296" s="107"/>
      <c r="J296" s="107"/>
    </row>
    <row r="297" customFormat="false" ht="15.75" hidden="false" customHeight="false" outlineLevel="0" collapsed="false">
      <c r="A297" s="106"/>
      <c r="B297" s="107"/>
      <c r="C297" s="107"/>
      <c r="D297" s="109"/>
      <c r="E297" s="109"/>
      <c r="F297" s="119" t="n">
        <f aca="false">+COPERTINA!$E$18</f>
        <v>0</v>
      </c>
      <c r="G297" s="119" t="n">
        <f aca="false">+COPERTINA!$E$21</f>
        <v>0</v>
      </c>
      <c r="H297" s="107"/>
      <c r="I297" s="107"/>
      <c r="J297" s="107"/>
    </row>
    <row r="298" customFormat="false" ht="15.75" hidden="false" customHeight="false" outlineLevel="0" collapsed="false">
      <c r="A298" s="106"/>
      <c r="B298" s="107"/>
      <c r="C298" s="107"/>
      <c r="D298" s="109"/>
      <c r="E298" s="109"/>
      <c r="F298" s="119" t="n">
        <f aca="false">+COPERTINA!$E$18</f>
        <v>0</v>
      </c>
      <c r="G298" s="119" t="n">
        <f aca="false">+COPERTINA!$E$21</f>
        <v>0</v>
      </c>
      <c r="H298" s="107"/>
      <c r="I298" s="107"/>
      <c r="J298" s="107"/>
    </row>
    <row r="299" customFormat="false" ht="15.75" hidden="false" customHeight="false" outlineLevel="0" collapsed="false">
      <c r="A299" s="106"/>
      <c r="B299" s="107"/>
      <c r="C299" s="107"/>
      <c r="D299" s="109"/>
      <c r="E299" s="109"/>
      <c r="F299" s="119" t="n">
        <f aca="false">+COPERTINA!$E$18</f>
        <v>0</v>
      </c>
      <c r="G299" s="119" t="n">
        <f aca="false">+COPERTINA!$E$21</f>
        <v>0</v>
      </c>
      <c r="H299" s="107"/>
      <c r="I299" s="107"/>
      <c r="J299" s="107"/>
    </row>
    <row r="300" customFormat="false" ht="15.75" hidden="false" customHeight="false" outlineLevel="0" collapsed="false">
      <c r="A300" s="106"/>
      <c r="B300" s="107"/>
      <c r="C300" s="107"/>
      <c r="D300" s="109"/>
      <c r="E300" s="109"/>
      <c r="F300" s="119" t="n">
        <f aca="false">+COPERTINA!$E$18</f>
        <v>0</v>
      </c>
      <c r="G300" s="119" t="n">
        <f aca="false">+COPERTINA!$E$21</f>
        <v>0</v>
      </c>
      <c r="H300" s="107"/>
      <c r="I300" s="107"/>
      <c r="J300" s="107"/>
    </row>
    <row r="301" customFormat="false" ht="15.75" hidden="false" customHeight="false" outlineLevel="0" collapsed="false">
      <c r="A301" s="106"/>
      <c r="B301" s="107"/>
      <c r="C301" s="107"/>
      <c r="D301" s="109"/>
      <c r="E301" s="109"/>
      <c r="F301" s="119" t="n">
        <f aca="false">+COPERTINA!$E$18</f>
        <v>0</v>
      </c>
      <c r="G301" s="119" t="n">
        <f aca="false">+COPERTINA!$E$21</f>
        <v>0</v>
      </c>
      <c r="H301" s="107"/>
      <c r="I301" s="107"/>
      <c r="J301" s="107"/>
    </row>
    <row r="302" customFormat="false" ht="15.75" hidden="false" customHeight="false" outlineLevel="0" collapsed="false">
      <c r="A302" s="106"/>
      <c r="B302" s="107"/>
      <c r="C302" s="107"/>
      <c r="D302" s="109"/>
      <c r="E302" s="109"/>
      <c r="F302" s="119" t="n">
        <f aca="false">+COPERTINA!$E$18</f>
        <v>0</v>
      </c>
      <c r="G302" s="119" t="n">
        <f aca="false">+COPERTINA!$E$21</f>
        <v>0</v>
      </c>
      <c r="H302" s="107"/>
      <c r="I302" s="107"/>
      <c r="J302" s="107"/>
    </row>
    <row r="303" customFormat="false" ht="15.75" hidden="false" customHeight="false" outlineLevel="0" collapsed="false">
      <c r="A303" s="106"/>
      <c r="B303" s="107"/>
      <c r="C303" s="107"/>
      <c r="D303" s="109"/>
      <c r="E303" s="109"/>
      <c r="F303" s="119" t="n">
        <f aca="false">+COPERTINA!$E$18</f>
        <v>0</v>
      </c>
      <c r="G303" s="119" t="n">
        <f aca="false">+COPERTINA!$E$21</f>
        <v>0</v>
      </c>
      <c r="H303" s="107"/>
      <c r="I303" s="107"/>
      <c r="J303" s="107"/>
    </row>
    <row r="304" customFormat="false" ht="15.75" hidden="false" customHeight="false" outlineLevel="0" collapsed="false">
      <c r="A304" s="106"/>
      <c r="B304" s="107"/>
      <c r="C304" s="107"/>
      <c r="D304" s="109"/>
      <c r="E304" s="109"/>
      <c r="F304" s="119" t="n">
        <f aca="false">+COPERTINA!$E$18</f>
        <v>0</v>
      </c>
      <c r="G304" s="119" t="n">
        <f aca="false">+COPERTINA!$E$21</f>
        <v>0</v>
      </c>
      <c r="H304" s="107"/>
      <c r="I304" s="107"/>
      <c r="J304" s="107"/>
    </row>
    <row r="305" customFormat="false" ht="15.75" hidden="false" customHeight="false" outlineLevel="0" collapsed="false">
      <c r="A305" s="106"/>
      <c r="B305" s="107"/>
      <c r="C305" s="107"/>
      <c r="D305" s="109"/>
      <c r="E305" s="109"/>
      <c r="F305" s="119" t="n">
        <f aca="false">+COPERTINA!$E$18</f>
        <v>0</v>
      </c>
      <c r="G305" s="119" t="n">
        <f aca="false">+COPERTINA!$E$21</f>
        <v>0</v>
      </c>
      <c r="H305" s="107"/>
      <c r="I305" s="107"/>
      <c r="J305" s="107"/>
    </row>
    <row r="306" customFormat="false" ht="15.75" hidden="false" customHeight="false" outlineLevel="0" collapsed="false">
      <c r="A306" s="106"/>
      <c r="B306" s="107"/>
      <c r="C306" s="107"/>
      <c r="D306" s="109"/>
      <c r="E306" s="109"/>
      <c r="F306" s="119" t="n">
        <f aca="false">+COPERTINA!$E$18</f>
        <v>0</v>
      </c>
      <c r="G306" s="119" t="n">
        <f aca="false">+COPERTINA!$E$21</f>
        <v>0</v>
      </c>
      <c r="H306" s="107"/>
      <c r="I306" s="107"/>
      <c r="J306" s="107"/>
    </row>
    <row r="307" customFormat="false" ht="15.75" hidden="false" customHeight="false" outlineLevel="0" collapsed="false">
      <c r="A307" s="106"/>
      <c r="B307" s="107"/>
      <c r="C307" s="107"/>
      <c r="D307" s="109"/>
      <c r="E307" s="109"/>
      <c r="F307" s="119" t="n">
        <f aca="false">+COPERTINA!$E$18</f>
        <v>0</v>
      </c>
      <c r="G307" s="119" t="n">
        <f aca="false">+COPERTINA!$E$21</f>
        <v>0</v>
      </c>
      <c r="H307" s="107"/>
      <c r="I307" s="107"/>
      <c r="J307" s="107"/>
    </row>
    <row r="308" customFormat="false" ht="15.75" hidden="false" customHeight="false" outlineLevel="0" collapsed="false">
      <c r="A308" s="106"/>
      <c r="B308" s="107"/>
      <c r="C308" s="107"/>
      <c r="D308" s="109"/>
      <c r="E308" s="109"/>
      <c r="F308" s="119" t="n">
        <f aca="false">+COPERTINA!$E$18</f>
        <v>0</v>
      </c>
      <c r="G308" s="119" t="n">
        <f aca="false">+COPERTINA!$E$21</f>
        <v>0</v>
      </c>
      <c r="H308" s="107"/>
      <c r="I308" s="107"/>
      <c r="J308" s="107"/>
    </row>
    <row r="309" customFormat="false" ht="15.75" hidden="false" customHeight="false" outlineLevel="0" collapsed="false">
      <c r="A309" s="106"/>
      <c r="B309" s="107"/>
      <c r="C309" s="107"/>
      <c r="D309" s="109"/>
      <c r="E309" s="109"/>
      <c r="F309" s="119" t="n">
        <f aca="false">+COPERTINA!$E$18</f>
        <v>0</v>
      </c>
      <c r="G309" s="119" t="n">
        <f aca="false">+COPERTINA!$E$21</f>
        <v>0</v>
      </c>
      <c r="H309" s="107"/>
      <c r="I309" s="107"/>
      <c r="J309" s="107"/>
    </row>
    <row r="310" customFormat="false" ht="15.75" hidden="false" customHeight="false" outlineLevel="0" collapsed="false">
      <c r="A310" s="106"/>
      <c r="B310" s="107"/>
      <c r="C310" s="107"/>
      <c r="D310" s="109"/>
      <c r="E310" s="109"/>
      <c r="F310" s="119" t="n">
        <f aca="false">+COPERTINA!$E$18</f>
        <v>0</v>
      </c>
      <c r="G310" s="119" t="n">
        <f aca="false">+COPERTINA!$E$21</f>
        <v>0</v>
      </c>
      <c r="H310" s="107"/>
      <c r="I310" s="107"/>
      <c r="J310" s="107"/>
    </row>
    <row r="311" customFormat="false" ht="15.75" hidden="false" customHeight="false" outlineLevel="0" collapsed="false">
      <c r="A311" s="106"/>
      <c r="B311" s="107"/>
      <c r="C311" s="107"/>
      <c r="D311" s="109"/>
      <c r="E311" s="109"/>
      <c r="F311" s="119" t="n">
        <f aca="false">+COPERTINA!$E$18</f>
        <v>0</v>
      </c>
      <c r="G311" s="119" t="n">
        <f aca="false">+COPERTINA!$E$21</f>
        <v>0</v>
      </c>
      <c r="H311" s="107"/>
      <c r="I311" s="107"/>
      <c r="J311" s="107"/>
    </row>
    <row r="312" customFormat="false" ht="15.75" hidden="false" customHeight="false" outlineLevel="0" collapsed="false">
      <c r="A312" s="106"/>
      <c r="B312" s="107"/>
      <c r="C312" s="107"/>
      <c r="D312" s="109"/>
      <c r="E312" s="109"/>
      <c r="F312" s="119" t="n">
        <f aca="false">+COPERTINA!$E$18</f>
        <v>0</v>
      </c>
      <c r="G312" s="119" t="n">
        <f aca="false">+COPERTINA!$E$21</f>
        <v>0</v>
      </c>
      <c r="H312" s="107"/>
      <c r="I312" s="107"/>
      <c r="J312" s="107"/>
    </row>
    <row r="313" customFormat="false" ht="15.75" hidden="false" customHeight="false" outlineLevel="0" collapsed="false">
      <c r="A313" s="106"/>
      <c r="B313" s="107"/>
      <c r="C313" s="107"/>
      <c r="D313" s="109"/>
      <c r="E313" s="109"/>
      <c r="F313" s="119" t="n">
        <f aca="false">+COPERTINA!$E$18</f>
        <v>0</v>
      </c>
      <c r="G313" s="119" t="n">
        <f aca="false">+COPERTINA!$E$21</f>
        <v>0</v>
      </c>
      <c r="H313" s="107"/>
      <c r="I313" s="107"/>
      <c r="J313" s="107"/>
    </row>
    <row r="314" customFormat="false" ht="15.75" hidden="false" customHeight="false" outlineLevel="0" collapsed="false">
      <c r="A314" s="106"/>
      <c r="B314" s="107"/>
      <c r="C314" s="107"/>
      <c r="D314" s="109"/>
      <c r="E314" s="109"/>
      <c r="F314" s="119" t="n">
        <f aca="false">+COPERTINA!$E$18</f>
        <v>0</v>
      </c>
      <c r="G314" s="119" t="n">
        <f aca="false">+COPERTINA!$E$21</f>
        <v>0</v>
      </c>
      <c r="H314" s="107"/>
      <c r="I314" s="107"/>
      <c r="J314" s="107"/>
    </row>
    <row r="315" customFormat="false" ht="15.75" hidden="false" customHeight="false" outlineLevel="0" collapsed="false">
      <c r="A315" s="106"/>
      <c r="B315" s="107"/>
      <c r="C315" s="107"/>
      <c r="D315" s="109"/>
      <c r="E315" s="109"/>
      <c r="F315" s="119" t="n">
        <f aca="false">+COPERTINA!$E$18</f>
        <v>0</v>
      </c>
      <c r="G315" s="119" t="n">
        <f aca="false">+COPERTINA!$E$21</f>
        <v>0</v>
      </c>
      <c r="H315" s="107"/>
      <c r="I315" s="107"/>
      <c r="J315" s="107"/>
    </row>
    <row r="316" customFormat="false" ht="15.75" hidden="false" customHeight="false" outlineLevel="0" collapsed="false">
      <c r="A316" s="106"/>
      <c r="B316" s="107"/>
      <c r="C316" s="107"/>
      <c r="D316" s="109"/>
      <c r="E316" s="109"/>
      <c r="F316" s="119" t="n">
        <f aca="false">+COPERTINA!$E$18</f>
        <v>0</v>
      </c>
      <c r="G316" s="119" t="n">
        <f aca="false">+COPERTINA!$E$21</f>
        <v>0</v>
      </c>
      <c r="H316" s="107"/>
      <c r="I316" s="107"/>
      <c r="J316" s="107"/>
    </row>
    <row r="317" customFormat="false" ht="15.75" hidden="false" customHeight="false" outlineLevel="0" collapsed="false">
      <c r="A317" s="106"/>
      <c r="B317" s="107"/>
      <c r="C317" s="107"/>
      <c r="D317" s="109"/>
      <c r="E317" s="109"/>
      <c r="F317" s="119" t="n">
        <f aca="false">+COPERTINA!$E$18</f>
        <v>0</v>
      </c>
      <c r="G317" s="119" t="n">
        <f aca="false">+COPERTINA!$E$21</f>
        <v>0</v>
      </c>
      <c r="H317" s="107"/>
      <c r="I317" s="107"/>
      <c r="J317" s="107"/>
    </row>
    <row r="318" customFormat="false" ht="15.75" hidden="false" customHeight="false" outlineLevel="0" collapsed="false">
      <c r="A318" s="106"/>
      <c r="B318" s="107"/>
      <c r="C318" s="107"/>
      <c r="D318" s="109"/>
      <c r="E318" s="109"/>
      <c r="F318" s="119" t="n">
        <f aca="false">+COPERTINA!$E$18</f>
        <v>0</v>
      </c>
      <c r="G318" s="119" t="n">
        <f aca="false">+COPERTINA!$E$21</f>
        <v>0</v>
      </c>
      <c r="H318" s="107"/>
      <c r="I318" s="107"/>
      <c r="J318" s="107"/>
    </row>
    <row r="319" customFormat="false" ht="15.75" hidden="false" customHeight="false" outlineLevel="0" collapsed="false">
      <c r="A319" s="106"/>
      <c r="B319" s="107"/>
      <c r="C319" s="107"/>
      <c r="D319" s="109"/>
      <c r="E319" s="109"/>
      <c r="F319" s="119" t="n">
        <f aca="false">+COPERTINA!$E$18</f>
        <v>0</v>
      </c>
      <c r="G319" s="119" t="n">
        <f aca="false">+COPERTINA!$E$21</f>
        <v>0</v>
      </c>
      <c r="H319" s="107"/>
      <c r="I319" s="107"/>
      <c r="J319" s="107"/>
    </row>
    <row r="320" customFormat="false" ht="15.75" hidden="false" customHeight="false" outlineLevel="0" collapsed="false">
      <c r="A320" s="106"/>
      <c r="B320" s="107"/>
      <c r="C320" s="107"/>
      <c r="D320" s="109"/>
      <c r="E320" s="109"/>
      <c r="F320" s="119" t="n">
        <f aca="false">+COPERTINA!$E$18</f>
        <v>0</v>
      </c>
      <c r="G320" s="119" t="n">
        <f aca="false">+COPERTINA!$E$21</f>
        <v>0</v>
      </c>
      <c r="H320" s="107"/>
      <c r="I320" s="107"/>
      <c r="J320" s="107"/>
    </row>
    <row r="321" customFormat="false" ht="15.75" hidden="false" customHeight="false" outlineLevel="0" collapsed="false">
      <c r="A321" s="106"/>
      <c r="B321" s="107"/>
      <c r="C321" s="107"/>
      <c r="D321" s="109"/>
      <c r="E321" s="109"/>
      <c r="F321" s="119" t="n">
        <f aca="false">+COPERTINA!$E$18</f>
        <v>0</v>
      </c>
      <c r="G321" s="119" t="n">
        <f aca="false">+COPERTINA!$E$21</f>
        <v>0</v>
      </c>
      <c r="H321" s="107"/>
      <c r="I321" s="107"/>
      <c r="J321" s="107"/>
    </row>
    <row r="322" customFormat="false" ht="15.75" hidden="false" customHeight="false" outlineLevel="0" collapsed="false">
      <c r="A322" s="106"/>
      <c r="B322" s="107"/>
      <c r="C322" s="107"/>
      <c r="D322" s="109"/>
      <c r="E322" s="109"/>
      <c r="F322" s="119" t="n">
        <f aca="false">+COPERTINA!$E$18</f>
        <v>0</v>
      </c>
      <c r="G322" s="119" t="n">
        <f aca="false">+COPERTINA!$E$21</f>
        <v>0</v>
      </c>
      <c r="H322" s="107"/>
      <c r="I322" s="107"/>
      <c r="J322" s="107"/>
    </row>
    <row r="323" customFormat="false" ht="15.75" hidden="false" customHeight="false" outlineLevel="0" collapsed="false">
      <c r="A323" s="106"/>
      <c r="B323" s="107"/>
      <c r="C323" s="107"/>
      <c r="D323" s="109"/>
      <c r="E323" s="109"/>
      <c r="F323" s="119" t="n">
        <f aca="false">+COPERTINA!$E$18</f>
        <v>0</v>
      </c>
      <c r="G323" s="119" t="n">
        <f aca="false">+COPERTINA!$E$21</f>
        <v>0</v>
      </c>
      <c r="H323" s="107"/>
      <c r="I323" s="107"/>
      <c r="J323" s="107"/>
    </row>
    <row r="324" customFormat="false" ht="15.75" hidden="false" customHeight="false" outlineLevel="0" collapsed="false">
      <c r="A324" s="106"/>
      <c r="B324" s="107"/>
      <c r="C324" s="107"/>
      <c r="D324" s="109"/>
      <c r="E324" s="109"/>
      <c r="F324" s="119" t="n">
        <f aca="false">+COPERTINA!$E$18</f>
        <v>0</v>
      </c>
      <c r="G324" s="119" t="n">
        <f aca="false">+COPERTINA!$E$21</f>
        <v>0</v>
      </c>
      <c r="H324" s="107"/>
      <c r="I324" s="107"/>
      <c r="J324" s="107"/>
    </row>
    <row r="325" customFormat="false" ht="15.75" hidden="false" customHeight="false" outlineLevel="0" collapsed="false">
      <c r="A325" s="106"/>
      <c r="B325" s="107"/>
      <c r="C325" s="107"/>
      <c r="D325" s="109"/>
      <c r="E325" s="109"/>
      <c r="F325" s="119" t="n">
        <f aca="false">+COPERTINA!$E$18</f>
        <v>0</v>
      </c>
      <c r="G325" s="119" t="n">
        <f aca="false">+COPERTINA!$E$21</f>
        <v>0</v>
      </c>
      <c r="H325" s="107"/>
      <c r="I325" s="107"/>
      <c r="J325" s="107"/>
    </row>
    <row r="326" customFormat="false" ht="15.75" hidden="false" customHeight="false" outlineLevel="0" collapsed="false">
      <c r="A326" s="106"/>
      <c r="B326" s="107"/>
      <c r="C326" s="107"/>
      <c r="D326" s="109"/>
      <c r="E326" s="109"/>
      <c r="F326" s="119" t="n">
        <f aca="false">+COPERTINA!$E$18</f>
        <v>0</v>
      </c>
      <c r="G326" s="119" t="n">
        <f aca="false">+COPERTINA!$E$21</f>
        <v>0</v>
      </c>
      <c r="H326" s="107"/>
      <c r="I326" s="107"/>
      <c r="J326" s="107"/>
    </row>
    <row r="327" customFormat="false" ht="15.75" hidden="false" customHeight="false" outlineLevel="0" collapsed="false">
      <c r="A327" s="106"/>
      <c r="B327" s="107"/>
      <c r="C327" s="107"/>
      <c r="D327" s="109"/>
      <c r="E327" s="109"/>
      <c r="F327" s="119" t="n">
        <f aca="false">+COPERTINA!$E$18</f>
        <v>0</v>
      </c>
      <c r="G327" s="119" t="n">
        <f aca="false">+COPERTINA!$E$21</f>
        <v>0</v>
      </c>
      <c r="H327" s="107"/>
      <c r="I327" s="107"/>
      <c r="J327" s="107"/>
    </row>
    <row r="328" customFormat="false" ht="15.75" hidden="false" customHeight="false" outlineLevel="0" collapsed="false">
      <c r="A328" s="106"/>
      <c r="B328" s="107"/>
      <c r="C328" s="107"/>
      <c r="D328" s="109"/>
      <c r="E328" s="109"/>
      <c r="F328" s="119" t="n">
        <f aca="false">+COPERTINA!$E$18</f>
        <v>0</v>
      </c>
      <c r="G328" s="119" t="n">
        <f aca="false">+COPERTINA!$E$21</f>
        <v>0</v>
      </c>
      <c r="H328" s="107"/>
      <c r="I328" s="107"/>
      <c r="J328" s="107"/>
    </row>
    <row r="329" customFormat="false" ht="15.75" hidden="false" customHeight="false" outlineLevel="0" collapsed="false">
      <c r="A329" s="106"/>
      <c r="B329" s="107"/>
      <c r="C329" s="107"/>
      <c r="D329" s="109"/>
      <c r="E329" s="109"/>
      <c r="F329" s="119" t="n">
        <f aca="false">+COPERTINA!$E$18</f>
        <v>0</v>
      </c>
      <c r="G329" s="119" t="n">
        <f aca="false">+COPERTINA!$E$21</f>
        <v>0</v>
      </c>
      <c r="H329" s="107"/>
      <c r="I329" s="107"/>
      <c r="J329" s="107"/>
    </row>
    <row r="330" customFormat="false" ht="15.75" hidden="false" customHeight="false" outlineLevel="0" collapsed="false">
      <c r="A330" s="106"/>
      <c r="B330" s="107"/>
      <c r="C330" s="107"/>
      <c r="D330" s="109"/>
      <c r="E330" s="109"/>
      <c r="F330" s="119" t="n">
        <f aca="false">+COPERTINA!$E$18</f>
        <v>0</v>
      </c>
      <c r="G330" s="119" t="n">
        <f aca="false">+COPERTINA!$E$21</f>
        <v>0</v>
      </c>
      <c r="H330" s="107"/>
      <c r="I330" s="107"/>
      <c r="J330" s="107"/>
    </row>
    <row r="331" customFormat="false" ht="15.75" hidden="false" customHeight="false" outlineLevel="0" collapsed="false">
      <c r="A331" s="106"/>
      <c r="B331" s="107"/>
      <c r="C331" s="107"/>
      <c r="D331" s="109"/>
      <c r="E331" s="109"/>
      <c r="F331" s="119" t="n">
        <f aca="false">+COPERTINA!$E$18</f>
        <v>0</v>
      </c>
      <c r="G331" s="119" t="n">
        <f aca="false">+COPERTINA!$E$21</f>
        <v>0</v>
      </c>
      <c r="H331" s="107"/>
      <c r="I331" s="107"/>
      <c r="J331" s="107"/>
    </row>
    <row r="332" customFormat="false" ht="15.75" hidden="false" customHeight="false" outlineLevel="0" collapsed="false">
      <c r="A332" s="106"/>
      <c r="B332" s="107"/>
      <c r="C332" s="107"/>
      <c r="D332" s="109"/>
      <c r="E332" s="109"/>
      <c r="F332" s="119" t="n">
        <f aca="false">+COPERTINA!$E$18</f>
        <v>0</v>
      </c>
      <c r="G332" s="119" t="n">
        <f aca="false">+COPERTINA!$E$21</f>
        <v>0</v>
      </c>
      <c r="H332" s="107"/>
      <c r="I332" s="107"/>
      <c r="J332" s="107"/>
    </row>
    <row r="333" customFormat="false" ht="15.75" hidden="false" customHeight="false" outlineLevel="0" collapsed="false">
      <c r="A333" s="106"/>
      <c r="B333" s="107"/>
      <c r="C333" s="107"/>
      <c r="D333" s="109"/>
      <c r="E333" s="109"/>
      <c r="F333" s="119" t="n">
        <f aca="false">+COPERTINA!$E$18</f>
        <v>0</v>
      </c>
      <c r="G333" s="119" t="n">
        <f aca="false">+COPERTINA!$E$21</f>
        <v>0</v>
      </c>
      <c r="H333" s="107"/>
      <c r="I333" s="107"/>
      <c r="J333" s="107"/>
    </row>
    <row r="334" customFormat="false" ht="15.75" hidden="false" customHeight="false" outlineLevel="0" collapsed="false">
      <c r="A334" s="106"/>
      <c r="B334" s="107"/>
      <c r="C334" s="107"/>
      <c r="D334" s="109"/>
      <c r="E334" s="109"/>
      <c r="F334" s="119" t="n">
        <f aca="false">+COPERTINA!$E$18</f>
        <v>0</v>
      </c>
      <c r="G334" s="119" t="n">
        <f aca="false">+COPERTINA!$E$21</f>
        <v>0</v>
      </c>
      <c r="H334" s="107"/>
      <c r="I334" s="107"/>
      <c r="J334" s="107"/>
    </row>
    <row r="335" customFormat="false" ht="15.75" hidden="false" customHeight="false" outlineLevel="0" collapsed="false">
      <c r="A335" s="106"/>
      <c r="B335" s="107"/>
      <c r="C335" s="107"/>
      <c r="D335" s="109"/>
      <c r="E335" s="109"/>
      <c r="F335" s="119" t="n">
        <f aca="false">+COPERTINA!$E$18</f>
        <v>0</v>
      </c>
      <c r="G335" s="119" t="n">
        <f aca="false">+COPERTINA!$E$21</f>
        <v>0</v>
      </c>
      <c r="H335" s="107"/>
      <c r="I335" s="107"/>
      <c r="J335" s="107"/>
    </row>
    <row r="336" customFormat="false" ht="15.75" hidden="false" customHeight="false" outlineLevel="0" collapsed="false">
      <c r="A336" s="106"/>
      <c r="B336" s="107"/>
      <c r="C336" s="107"/>
      <c r="D336" s="109"/>
      <c r="E336" s="109"/>
      <c r="F336" s="119" t="n">
        <f aca="false">+COPERTINA!$E$18</f>
        <v>0</v>
      </c>
      <c r="G336" s="119" t="n">
        <f aca="false">+COPERTINA!$E$21</f>
        <v>0</v>
      </c>
      <c r="H336" s="107"/>
      <c r="I336" s="107"/>
      <c r="J336" s="107"/>
    </row>
    <row r="337" customFormat="false" ht="15.75" hidden="false" customHeight="false" outlineLevel="0" collapsed="false">
      <c r="A337" s="106"/>
      <c r="B337" s="107"/>
      <c r="C337" s="107"/>
      <c r="D337" s="109"/>
      <c r="E337" s="109"/>
      <c r="F337" s="119" t="n">
        <f aca="false">+COPERTINA!$E$18</f>
        <v>0</v>
      </c>
      <c r="G337" s="119" t="n">
        <f aca="false">+COPERTINA!$E$21</f>
        <v>0</v>
      </c>
      <c r="H337" s="107"/>
      <c r="I337" s="107"/>
      <c r="J337" s="107"/>
    </row>
    <row r="338" customFormat="false" ht="15.75" hidden="false" customHeight="false" outlineLevel="0" collapsed="false">
      <c r="A338" s="106"/>
      <c r="B338" s="107"/>
      <c r="C338" s="107"/>
      <c r="D338" s="109"/>
      <c r="E338" s="109"/>
      <c r="F338" s="119" t="n">
        <f aca="false">+COPERTINA!$E$18</f>
        <v>0</v>
      </c>
      <c r="G338" s="119" t="n">
        <f aca="false">+COPERTINA!$E$21</f>
        <v>0</v>
      </c>
      <c r="H338" s="107"/>
      <c r="I338" s="107"/>
      <c r="J338" s="107"/>
    </row>
    <row r="339" customFormat="false" ht="15.75" hidden="false" customHeight="false" outlineLevel="0" collapsed="false">
      <c r="A339" s="106"/>
      <c r="B339" s="107"/>
      <c r="C339" s="107"/>
      <c r="D339" s="109"/>
      <c r="E339" s="109"/>
      <c r="F339" s="119" t="n">
        <f aca="false">+COPERTINA!$E$18</f>
        <v>0</v>
      </c>
      <c r="G339" s="119" t="n">
        <f aca="false">+COPERTINA!$E$21</f>
        <v>0</v>
      </c>
      <c r="H339" s="107"/>
      <c r="I339" s="107"/>
      <c r="J339" s="107"/>
    </row>
    <row r="340" customFormat="false" ht="15.75" hidden="false" customHeight="false" outlineLevel="0" collapsed="false">
      <c r="A340" s="106"/>
      <c r="B340" s="107"/>
      <c r="C340" s="107"/>
      <c r="D340" s="109"/>
      <c r="E340" s="109"/>
      <c r="F340" s="119" t="n">
        <f aca="false">+COPERTINA!$E$18</f>
        <v>0</v>
      </c>
      <c r="G340" s="119" t="n">
        <f aca="false">+COPERTINA!$E$21</f>
        <v>0</v>
      </c>
      <c r="H340" s="107"/>
      <c r="I340" s="107"/>
      <c r="J340" s="107"/>
    </row>
    <row r="341" customFormat="false" ht="15.75" hidden="false" customHeight="false" outlineLevel="0" collapsed="false">
      <c r="A341" s="106"/>
      <c r="B341" s="107"/>
      <c r="C341" s="107"/>
      <c r="D341" s="109"/>
      <c r="E341" s="109"/>
      <c r="F341" s="119" t="n">
        <f aca="false">+COPERTINA!$E$18</f>
        <v>0</v>
      </c>
      <c r="G341" s="119" t="n">
        <f aca="false">+COPERTINA!$E$21</f>
        <v>0</v>
      </c>
      <c r="H341" s="107"/>
      <c r="I341" s="107"/>
      <c r="J341" s="107"/>
    </row>
    <row r="342" customFormat="false" ht="15.75" hidden="false" customHeight="false" outlineLevel="0" collapsed="false">
      <c r="A342" s="106"/>
      <c r="B342" s="107"/>
      <c r="C342" s="107"/>
      <c r="D342" s="109"/>
      <c r="E342" s="109"/>
      <c r="F342" s="119" t="n">
        <f aca="false">+COPERTINA!$E$18</f>
        <v>0</v>
      </c>
      <c r="G342" s="119" t="n">
        <f aca="false">+COPERTINA!$E$21</f>
        <v>0</v>
      </c>
      <c r="H342" s="107"/>
      <c r="I342" s="107"/>
      <c r="J342" s="107"/>
    </row>
    <row r="343" customFormat="false" ht="15.75" hidden="false" customHeight="false" outlineLevel="0" collapsed="false">
      <c r="A343" s="106"/>
      <c r="B343" s="107"/>
      <c r="C343" s="107"/>
      <c r="D343" s="109"/>
      <c r="E343" s="109"/>
      <c r="F343" s="119" t="n">
        <f aca="false">+COPERTINA!$E$18</f>
        <v>0</v>
      </c>
      <c r="G343" s="119" t="n">
        <f aca="false">+COPERTINA!$E$21</f>
        <v>0</v>
      </c>
      <c r="H343" s="107"/>
      <c r="I343" s="107"/>
      <c r="J343" s="107"/>
    </row>
    <row r="344" customFormat="false" ht="15.75" hidden="false" customHeight="false" outlineLevel="0" collapsed="false">
      <c r="A344" s="106"/>
      <c r="B344" s="107"/>
      <c r="C344" s="107"/>
      <c r="D344" s="109"/>
      <c r="E344" s="109"/>
      <c r="F344" s="119" t="n">
        <f aca="false">+COPERTINA!$E$18</f>
        <v>0</v>
      </c>
      <c r="G344" s="119" t="n">
        <f aca="false">+COPERTINA!$E$21</f>
        <v>0</v>
      </c>
      <c r="H344" s="107"/>
      <c r="I344" s="107"/>
      <c r="J344" s="107"/>
    </row>
    <row r="345" customFormat="false" ht="15.75" hidden="false" customHeight="false" outlineLevel="0" collapsed="false">
      <c r="A345" s="106"/>
      <c r="B345" s="107"/>
      <c r="C345" s="107"/>
      <c r="D345" s="109"/>
      <c r="E345" s="109"/>
      <c r="F345" s="119" t="n">
        <f aca="false">+COPERTINA!$E$18</f>
        <v>0</v>
      </c>
      <c r="G345" s="119" t="n">
        <f aca="false">+COPERTINA!$E$21</f>
        <v>0</v>
      </c>
      <c r="H345" s="107"/>
      <c r="I345" s="107"/>
      <c r="J345" s="107"/>
    </row>
    <row r="346" customFormat="false" ht="15.75" hidden="false" customHeight="false" outlineLevel="0" collapsed="false">
      <c r="A346" s="106"/>
      <c r="B346" s="107"/>
      <c r="C346" s="107"/>
      <c r="D346" s="109"/>
      <c r="E346" s="109"/>
      <c r="F346" s="119" t="n">
        <f aca="false">+COPERTINA!$E$18</f>
        <v>0</v>
      </c>
      <c r="G346" s="119" t="n">
        <f aca="false">+COPERTINA!$E$21</f>
        <v>0</v>
      </c>
      <c r="H346" s="107"/>
      <c r="I346" s="107"/>
      <c r="J346" s="107"/>
    </row>
    <row r="347" customFormat="false" ht="15.75" hidden="false" customHeight="false" outlineLevel="0" collapsed="false">
      <c r="A347" s="106"/>
      <c r="B347" s="107"/>
      <c r="C347" s="107"/>
      <c r="D347" s="109"/>
      <c r="E347" s="109"/>
      <c r="F347" s="119" t="n">
        <f aca="false">+COPERTINA!$E$18</f>
        <v>0</v>
      </c>
      <c r="G347" s="119" t="n">
        <f aca="false">+COPERTINA!$E$21</f>
        <v>0</v>
      </c>
      <c r="H347" s="107"/>
      <c r="I347" s="107"/>
      <c r="J347" s="107"/>
    </row>
    <row r="348" customFormat="false" ht="15.75" hidden="false" customHeight="false" outlineLevel="0" collapsed="false">
      <c r="A348" s="106"/>
      <c r="B348" s="107"/>
      <c r="C348" s="107"/>
      <c r="D348" s="109"/>
      <c r="E348" s="109"/>
      <c r="F348" s="119" t="n">
        <f aca="false">+COPERTINA!$E$18</f>
        <v>0</v>
      </c>
      <c r="G348" s="119" t="n">
        <f aca="false">+COPERTINA!$E$21</f>
        <v>0</v>
      </c>
      <c r="H348" s="107"/>
      <c r="I348" s="107"/>
      <c r="J348" s="107"/>
    </row>
    <row r="349" customFormat="false" ht="15.75" hidden="false" customHeight="false" outlineLevel="0" collapsed="false">
      <c r="A349" s="106"/>
      <c r="B349" s="107"/>
      <c r="C349" s="107"/>
      <c r="D349" s="109"/>
      <c r="E349" s="109"/>
      <c r="F349" s="119" t="n">
        <f aca="false">+COPERTINA!$E$18</f>
        <v>0</v>
      </c>
      <c r="G349" s="119" t="n">
        <f aca="false">+COPERTINA!$E$21</f>
        <v>0</v>
      </c>
      <c r="H349" s="107"/>
      <c r="I349" s="107"/>
      <c r="J349" s="107"/>
    </row>
    <row r="350" customFormat="false" ht="15.75" hidden="false" customHeight="false" outlineLevel="0" collapsed="false">
      <c r="A350" s="106"/>
      <c r="B350" s="107"/>
      <c r="C350" s="107"/>
      <c r="D350" s="109"/>
      <c r="E350" s="109"/>
      <c r="F350" s="119" t="n">
        <f aca="false">+COPERTINA!$E$18</f>
        <v>0</v>
      </c>
      <c r="G350" s="119" t="n">
        <f aca="false">+COPERTINA!$E$21</f>
        <v>0</v>
      </c>
      <c r="H350" s="107"/>
      <c r="I350" s="107"/>
      <c r="J350" s="107"/>
    </row>
    <row r="351" customFormat="false" ht="15.75" hidden="false" customHeight="false" outlineLevel="0" collapsed="false">
      <c r="A351" s="106"/>
      <c r="B351" s="107"/>
      <c r="C351" s="107"/>
      <c r="D351" s="109"/>
      <c r="E351" s="109"/>
      <c r="F351" s="119" t="n">
        <f aca="false">+COPERTINA!$E$18</f>
        <v>0</v>
      </c>
      <c r="G351" s="119" t="n">
        <f aca="false">+COPERTINA!$E$21</f>
        <v>0</v>
      </c>
      <c r="H351" s="107"/>
      <c r="I351" s="107"/>
      <c r="J351" s="107"/>
    </row>
    <row r="352" customFormat="false" ht="15.75" hidden="false" customHeight="false" outlineLevel="0" collapsed="false">
      <c r="A352" s="106"/>
      <c r="B352" s="107"/>
      <c r="C352" s="107"/>
      <c r="D352" s="109"/>
      <c r="E352" s="109"/>
      <c r="F352" s="119" t="n">
        <f aca="false">+COPERTINA!$E$18</f>
        <v>0</v>
      </c>
      <c r="G352" s="119" t="n">
        <f aca="false">+COPERTINA!$E$21</f>
        <v>0</v>
      </c>
      <c r="H352" s="107"/>
      <c r="I352" s="107"/>
      <c r="J352" s="107"/>
    </row>
    <row r="353" customFormat="false" ht="15.75" hidden="false" customHeight="false" outlineLevel="0" collapsed="false">
      <c r="A353" s="106"/>
      <c r="B353" s="107"/>
      <c r="C353" s="107"/>
      <c r="D353" s="109"/>
      <c r="E353" s="109"/>
      <c r="F353" s="119" t="n">
        <f aca="false">+COPERTINA!$E$18</f>
        <v>0</v>
      </c>
      <c r="G353" s="119" t="n">
        <f aca="false">+COPERTINA!$E$21</f>
        <v>0</v>
      </c>
      <c r="H353" s="107"/>
      <c r="I353" s="107"/>
      <c r="J353" s="107"/>
    </row>
    <row r="354" customFormat="false" ht="15.75" hidden="false" customHeight="false" outlineLevel="0" collapsed="false">
      <c r="A354" s="106"/>
      <c r="B354" s="107"/>
      <c r="C354" s="107"/>
      <c r="D354" s="109"/>
      <c r="E354" s="109"/>
      <c r="F354" s="119" t="n">
        <f aca="false">+COPERTINA!$E$18</f>
        <v>0</v>
      </c>
      <c r="G354" s="119" t="n">
        <f aca="false">+COPERTINA!$E$21</f>
        <v>0</v>
      </c>
      <c r="H354" s="107"/>
      <c r="I354" s="107"/>
      <c r="J354" s="107"/>
    </row>
    <row r="355" customFormat="false" ht="15.75" hidden="false" customHeight="false" outlineLevel="0" collapsed="false">
      <c r="A355" s="106"/>
      <c r="B355" s="107"/>
      <c r="C355" s="107"/>
      <c r="D355" s="109"/>
      <c r="E355" s="109"/>
      <c r="F355" s="119" t="n">
        <f aca="false">+COPERTINA!$E$18</f>
        <v>0</v>
      </c>
      <c r="G355" s="119" t="n">
        <f aca="false">+COPERTINA!$E$21</f>
        <v>0</v>
      </c>
      <c r="H355" s="107"/>
      <c r="I355" s="107"/>
      <c r="J355" s="107"/>
    </row>
    <row r="356" customFormat="false" ht="15.75" hidden="false" customHeight="false" outlineLevel="0" collapsed="false">
      <c r="A356" s="106"/>
      <c r="B356" s="107"/>
      <c r="C356" s="107"/>
      <c r="D356" s="109"/>
      <c r="E356" s="109"/>
      <c r="F356" s="119" t="n">
        <f aca="false">+COPERTINA!$E$18</f>
        <v>0</v>
      </c>
      <c r="G356" s="119" t="n">
        <f aca="false">+COPERTINA!$E$21</f>
        <v>0</v>
      </c>
      <c r="H356" s="107"/>
      <c r="I356" s="107"/>
      <c r="J356" s="107"/>
    </row>
    <row r="357" customFormat="false" ht="15.75" hidden="false" customHeight="false" outlineLevel="0" collapsed="false">
      <c r="A357" s="106"/>
      <c r="B357" s="107"/>
      <c r="C357" s="107"/>
      <c r="D357" s="109"/>
      <c r="E357" s="109"/>
      <c r="F357" s="119" t="n">
        <f aca="false">+COPERTINA!$E$18</f>
        <v>0</v>
      </c>
      <c r="G357" s="119" t="n">
        <f aca="false">+COPERTINA!$E$21</f>
        <v>0</v>
      </c>
      <c r="H357" s="107"/>
      <c r="I357" s="107"/>
      <c r="J357" s="107"/>
    </row>
    <row r="358" customFormat="false" ht="15.75" hidden="false" customHeight="false" outlineLevel="0" collapsed="false">
      <c r="A358" s="106"/>
      <c r="B358" s="107"/>
      <c r="C358" s="107"/>
      <c r="D358" s="109"/>
      <c r="E358" s="109"/>
      <c r="F358" s="119" t="n">
        <f aca="false">+COPERTINA!$E$18</f>
        <v>0</v>
      </c>
      <c r="G358" s="119" t="n">
        <f aca="false">+COPERTINA!$E$21</f>
        <v>0</v>
      </c>
      <c r="H358" s="107"/>
      <c r="I358" s="107"/>
      <c r="J358" s="107"/>
    </row>
    <row r="359" customFormat="false" ht="15.75" hidden="false" customHeight="false" outlineLevel="0" collapsed="false">
      <c r="A359" s="106"/>
      <c r="B359" s="107"/>
      <c r="C359" s="107"/>
      <c r="D359" s="109"/>
      <c r="E359" s="109"/>
      <c r="F359" s="119" t="n">
        <f aca="false">+COPERTINA!$E$18</f>
        <v>0</v>
      </c>
      <c r="G359" s="119" t="n">
        <f aca="false">+COPERTINA!$E$21</f>
        <v>0</v>
      </c>
      <c r="H359" s="107"/>
      <c r="I359" s="107"/>
      <c r="J359" s="107"/>
    </row>
    <row r="360" customFormat="false" ht="15.75" hidden="false" customHeight="false" outlineLevel="0" collapsed="false">
      <c r="A360" s="106"/>
      <c r="B360" s="107"/>
      <c r="C360" s="107"/>
      <c r="D360" s="109"/>
      <c r="E360" s="109"/>
      <c r="F360" s="119" t="n">
        <f aca="false">+COPERTINA!$E$18</f>
        <v>0</v>
      </c>
      <c r="G360" s="119" t="n">
        <f aca="false">+COPERTINA!$E$21</f>
        <v>0</v>
      </c>
      <c r="H360" s="107"/>
      <c r="I360" s="107"/>
      <c r="J360" s="107"/>
    </row>
    <row r="361" customFormat="false" ht="15.75" hidden="false" customHeight="false" outlineLevel="0" collapsed="false">
      <c r="A361" s="106"/>
      <c r="B361" s="107"/>
      <c r="C361" s="107"/>
      <c r="D361" s="109"/>
      <c r="E361" s="109"/>
      <c r="F361" s="119" t="n">
        <f aca="false">+COPERTINA!$E$18</f>
        <v>0</v>
      </c>
      <c r="G361" s="119" t="n">
        <f aca="false">+COPERTINA!$E$21</f>
        <v>0</v>
      </c>
      <c r="H361" s="107"/>
      <c r="I361" s="107"/>
      <c r="J361" s="107"/>
    </row>
    <row r="362" customFormat="false" ht="15.75" hidden="false" customHeight="false" outlineLevel="0" collapsed="false">
      <c r="A362" s="106"/>
      <c r="B362" s="107"/>
      <c r="C362" s="107"/>
      <c r="D362" s="109"/>
      <c r="E362" s="109"/>
      <c r="F362" s="119" t="n">
        <f aca="false">+COPERTINA!$E$18</f>
        <v>0</v>
      </c>
      <c r="G362" s="119" t="n">
        <f aca="false">+COPERTINA!$E$21</f>
        <v>0</v>
      </c>
      <c r="H362" s="107"/>
      <c r="I362" s="107"/>
      <c r="J362" s="107"/>
    </row>
    <row r="363" customFormat="false" ht="15.75" hidden="false" customHeight="false" outlineLevel="0" collapsed="false">
      <c r="A363" s="106"/>
      <c r="B363" s="107"/>
      <c r="C363" s="107"/>
      <c r="D363" s="109"/>
      <c r="E363" s="109"/>
      <c r="F363" s="119" t="n">
        <f aca="false">+COPERTINA!$E$18</f>
        <v>0</v>
      </c>
      <c r="G363" s="119" t="n">
        <f aca="false">+COPERTINA!$E$21</f>
        <v>0</v>
      </c>
      <c r="H363" s="107"/>
      <c r="I363" s="107"/>
      <c r="J363" s="107"/>
    </row>
    <row r="364" customFormat="false" ht="15.75" hidden="false" customHeight="false" outlineLevel="0" collapsed="false">
      <c r="A364" s="106"/>
      <c r="B364" s="107"/>
      <c r="C364" s="107"/>
      <c r="D364" s="109"/>
      <c r="E364" s="109"/>
      <c r="F364" s="119" t="n">
        <f aca="false">+COPERTINA!$E$18</f>
        <v>0</v>
      </c>
      <c r="G364" s="119" t="n">
        <f aca="false">+COPERTINA!$E$21</f>
        <v>0</v>
      </c>
      <c r="H364" s="107"/>
      <c r="I364" s="107"/>
      <c r="J364" s="107"/>
    </row>
    <row r="365" customFormat="false" ht="15.75" hidden="false" customHeight="false" outlineLevel="0" collapsed="false">
      <c r="A365" s="106"/>
      <c r="B365" s="107"/>
      <c r="C365" s="107"/>
      <c r="D365" s="109"/>
      <c r="E365" s="109"/>
      <c r="F365" s="119" t="n">
        <f aca="false">+COPERTINA!$E$18</f>
        <v>0</v>
      </c>
      <c r="G365" s="119" t="n">
        <f aca="false">+COPERTINA!$E$21</f>
        <v>0</v>
      </c>
      <c r="H365" s="107"/>
      <c r="I365" s="107"/>
      <c r="J365" s="107"/>
    </row>
    <row r="366" customFormat="false" ht="15.75" hidden="false" customHeight="false" outlineLevel="0" collapsed="false">
      <c r="A366" s="106"/>
      <c r="B366" s="107"/>
      <c r="C366" s="107"/>
      <c r="D366" s="109"/>
      <c r="E366" s="109"/>
      <c r="F366" s="119" t="n">
        <f aca="false">+COPERTINA!$E$18</f>
        <v>0</v>
      </c>
      <c r="G366" s="119" t="n">
        <f aca="false">+COPERTINA!$E$21</f>
        <v>0</v>
      </c>
      <c r="H366" s="107"/>
      <c r="I366" s="107"/>
      <c r="J366" s="107"/>
    </row>
    <row r="367" customFormat="false" ht="15.75" hidden="false" customHeight="false" outlineLevel="0" collapsed="false">
      <c r="A367" s="106"/>
      <c r="B367" s="107"/>
      <c r="C367" s="107"/>
      <c r="D367" s="109"/>
      <c r="E367" s="109"/>
      <c r="F367" s="119" t="n">
        <f aca="false">+COPERTINA!$E$18</f>
        <v>0</v>
      </c>
      <c r="G367" s="119" t="n">
        <f aca="false">+COPERTINA!$E$21</f>
        <v>0</v>
      </c>
      <c r="H367" s="107"/>
      <c r="I367" s="107"/>
      <c r="J367" s="107"/>
    </row>
    <row r="368" customFormat="false" ht="15.75" hidden="false" customHeight="false" outlineLevel="0" collapsed="false">
      <c r="A368" s="106"/>
      <c r="B368" s="107"/>
      <c r="C368" s="107"/>
      <c r="D368" s="109"/>
      <c r="E368" s="109"/>
      <c r="F368" s="119" t="n">
        <f aca="false">+COPERTINA!$E$18</f>
        <v>0</v>
      </c>
      <c r="G368" s="119" t="n">
        <f aca="false">+COPERTINA!$E$21</f>
        <v>0</v>
      </c>
      <c r="H368" s="107"/>
      <c r="I368" s="107"/>
      <c r="J368" s="107"/>
    </row>
    <row r="369" customFormat="false" ht="15.75" hidden="false" customHeight="false" outlineLevel="0" collapsed="false">
      <c r="A369" s="106"/>
      <c r="B369" s="107"/>
      <c r="C369" s="107"/>
      <c r="D369" s="109"/>
      <c r="E369" s="109"/>
      <c r="F369" s="119" t="n">
        <f aca="false">+COPERTINA!$E$18</f>
        <v>0</v>
      </c>
      <c r="G369" s="119" t="n">
        <f aca="false">+COPERTINA!$E$21</f>
        <v>0</v>
      </c>
      <c r="H369" s="107"/>
      <c r="I369" s="107"/>
      <c r="J369" s="107"/>
    </row>
    <row r="370" customFormat="false" ht="15.75" hidden="false" customHeight="false" outlineLevel="0" collapsed="false">
      <c r="A370" s="106"/>
      <c r="B370" s="107"/>
      <c r="C370" s="107"/>
      <c r="D370" s="109"/>
      <c r="E370" s="109"/>
      <c r="F370" s="119" t="n">
        <f aca="false">+COPERTINA!$E$18</f>
        <v>0</v>
      </c>
      <c r="G370" s="119" t="n">
        <f aca="false">+COPERTINA!$E$21</f>
        <v>0</v>
      </c>
      <c r="H370" s="107"/>
      <c r="I370" s="107"/>
      <c r="J370" s="107"/>
    </row>
    <row r="371" customFormat="false" ht="15.75" hidden="false" customHeight="false" outlineLevel="0" collapsed="false">
      <c r="A371" s="106"/>
      <c r="B371" s="107"/>
      <c r="C371" s="107"/>
      <c r="D371" s="109"/>
      <c r="E371" s="109"/>
      <c r="F371" s="119" t="n">
        <f aca="false">+COPERTINA!$E$18</f>
        <v>0</v>
      </c>
      <c r="G371" s="119" t="n">
        <f aca="false">+COPERTINA!$E$21</f>
        <v>0</v>
      </c>
      <c r="H371" s="107"/>
      <c r="I371" s="107"/>
      <c r="J371" s="107"/>
    </row>
    <row r="372" customFormat="false" ht="15.75" hidden="false" customHeight="false" outlineLevel="0" collapsed="false">
      <c r="A372" s="106"/>
      <c r="B372" s="107"/>
      <c r="C372" s="107"/>
      <c r="D372" s="109"/>
      <c r="E372" s="109"/>
      <c r="F372" s="119" t="n">
        <f aca="false">+COPERTINA!$E$18</f>
        <v>0</v>
      </c>
      <c r="G372" s="119" t="n">
        <f aca="false">+COPERTINA!$E$21</f>
        <v>0</v>
      </c>
      <c r="H372" s="107"/>
      <c r="I372" s="107"/>
      <c r="J372" s="107"/>
    </row>
    <row r="373" customFormat="false" ht="15.75" hidden="false" customHeight="false" outlineLevel="0" collapsed="false">
      <c r="A373" s="106"/>
      <c r="B373" s="107"/>
      <c r="C373" s="107"/>
      <c r="D373" s="109"/>
      <c r="E373" s="109"/>
      <c r="F373" s="119" t="n">
        <f aca="false">+COPERTINA!$E$18</f>
        <v>0</v>
      </c>
      <c r="G373" s="119" t="n">
        <f aca="false">+COPERTINA!$E$21</f>
        <v>0</v>
      </c>
      <c r="H373" s="107"/>
      <c r="I373" s="107"/>
      <c r="J373" s="107"/>
    </row>
    <row r="374" customFormat="false" ht="15.75" hidden="false" customHeight="false" outlineLevel="0" collapsed="false">
      <c r="A374" s="106"/>
      <c r="B374" s="107"/>
      <c r="C374" s="107"/>
      <c r="D374" s="109"/>
      <c r="E374" s="109"/>
      <c r="F374" s="119" t="n">
        <f aca="false">+COPERTINA!$E$18</f>
        <v>0</v>
      </c>
      <c r="G374" s="119" t="n">
        <f aca="false">+COPERTINA!$E$21</f>
        <v>0</v>
      </c>
      <c r="H374" s="107"/>
      <c r="I374" s="107"/>
      <c r="J374" s="107"/>
    </row>
    <row r="375" customFormat="false" ht="15.75" hidden="false" customHeight="false" outlineLevel="0" collapsed="false">
      <c r="A375" s="106"/>
      <c r="B375" s="107"/>
      <c r="C375" s="107"/>
      <c r="D375" s="109"/>
      <c r="E375" s="109"/>
      <c r="F375" s="119" t="n">
        <f aca="false">+COPERTINA!$E$18</f>
        <v>0</v>
      </c>
      <c r="G375" s="119" t="n">
        <f aca="false">+COPERTINA!$E$21</f>
        <v>0</v>
      </c>
      <c r="H375" s="107"/>
      <c r="I375" s="107"/>
      <c r="J375" s="107"/>
    </row>
    <row r="376" customFormat="false" ht="15.75" hidden="false" customHeight="false" outlineLevel="0" collapsed="false">
      <c r="A376" s="106"/>
      <c r="B376" s="107"/>
      <c r="C376" s="107"/>
      <c r="D376" s="109"/>
      <c r="E376" s="109"/>
      <c r="F376" s="119" t="n">
        <f aca="false">+COPERTINA!$E$18</f>
        <v>0</v>
      </c>
      <c r="G376" s="119" t="n">
        <f aca="false">+COPERTINA!$E$21</f>
        <v>0</v>
      </c>
      <c r="H376" s="107"/>
      <c r="I376" s="107"/>
      <c r="J376" s="107"/>
    </row>
    <row r="377" customFormat="false" ht="15.75" hidden="false" customHeight="false" outlineLevel="0" collapsed="false">
      <c r="A377" s="106"/>
      <c r="B377" s="107"/>
      <c r="C377" s="107"/>
      <c r="D377" s="109"/>
      <c r="E377" s="109"/>
      <c r="F377" s="119" t="n">
        <f aca="false">+COPERTINA!$E$18</f>
        <v>0</v>
      </c>
      <c r="G377" s="119" t="n">
        <f aca="false">+COPERTINA!$E$21</f>
        <v>0</v>
      </c>
      <c r="H377" s="107"/>
      <c r="I377" s="107"/>
      <c r="J377" s="107"/>
    </row>
    <row r="378" customFormat="false" ht="15.75" hidden="false" customHeight="false" outlineLevel="0" collapsed="false">
      <c r="A378" s="106"/>
      <c r="B378" s="107"/>
      <c r="C378" s="107"/>
      <c r="D378" s="109"/>
      <c r="E378" s="109"/>
      <c r="F378" s="119" t="n">
        <f aca="false">+COPERTINA!$E$18</f>
        <v>0</v>
      </c>
      <c r="G378" s="119" t="n">
        <f aca="false">+COPERTINA!$E$21</f>
        <v>0</v>
      </c>
      <c r="H378" s="107"/>
      <c r="I378" s="107"/>
      <c r="J378" s="107"/>
    </row>
    <row r="379" customFormat="false" ht="15.75" hidden="false" customHeight="false" outlineLevel="0" collapsed="false">
      <c r="A379" s="106"/>
      <c r="B379" s="107"/>
      <c r="C379" s="107"/>
      <c r="D379" s="109"/>
      <c r="E379" s="109"/>
      <c r="F379" s="119" t="n">
        <f aca="false">+COPERTINA!$E$18</f>
        <v>0</v>
      </c>
      <c r="G379" s="119" t="n">
        <f aca="false">+COPERTINA!$E$21</f>
        <v>0</v>
      </c>
      <c r="H379" s="107"/>
      <c r="I379" s="107"/>
      <c r="J379" s="107"/>
    </row>
    <row r="380" customFormat="false" ht="15.75" hidden="false" customHeight="false" outlineLevel="0" collapsed="false">
      <c r="A380" s="106"/>
      <c r="B380" s="107"/>
      <c r="C380" s="107"/>
      <c r="D380" s="109"/>
      <c r="E380" s="109"/>
      <c r="F380" s="119" t="n">
        <f aca="false">+COPERTINA!$E$18</f>
        <v>0</v>
      </c>
      <c r="G380" s="119" t="n">
        <f aca="false">+COPERTINA!$E$21</f>
        <v>0</v>
      </c>
      <c r="H380" s="107"/>
      <c r="I380" s="107"/>
      <c r="J380" s="107"/>
    </row>
    <row r="381" customFormat="false" ht="15.75" hidden="false" customHeight="false" outlineLevel="0" collapsed="false">
      <c r="A381" s="106"/>
      <c r="B381" s="107"/>
      <c r="C381" s="107"/>
      <c r="D381" s="109"/>
      <c r="E381" s="109"/>
      <c r="F381" s="119" t="n">
        <f aca="false">+COPERTINA!$E$18</f>
        <v>0</v>
      </c>
      <c r="G381" s="119" t="n">
        <f aca="false">+COPERTINA!$E$21</f>
        <v>0</v>
      </c>
      <c r="H381" s="107"/>
      <c r="I381" s="107"/>
      <c r="J381" s="107"/>
    </row>
    <row r="382" customFormat="false" ht="15.75" hidden="false" customHeight="false" outlineLevel="0" collapsed="false">
      <c r="A382" s="106"/>
      <c r="B382" s="107"/>
      <c r="C382" s="107"/>
      <c r="D382" s="109"/>
      <c r="E382" s="109"/>
      <c r="F382" s="119" t="n">
        <f aca="false">+COPERTINA!$E$18</f>
        <v>0</v>
      </c>
      <c r="G382" s="119" t="n">
        <f aca="false">+COPERTINA!$E$21</f>
        <v>0</v>
      </c>
      <c r="H382" s="107"/>
      <c r="I382" s="107"/>
      <c r="J382" s="107"/>
    </row>
    <row r="383" customFormat="false" ht="15.75" hidden="false" customHeight="false" outlineLevel="0" collapsed="false">
      <c r="A383" s="106"/>
      <c r="B383" s="107"/>
      <c r="C383" s="107"/>
      <c r="D383" s="109"/>
      <c r="E383" s="109"/>
      <c r="F383" s="119" t="n">
        <f aca="false">+COPERTINA!$E$18</f>
        <v>0</v>
      </c>
      <c r="G383" s="119" t="n">
        <f aca="false">+COPERTINA!$E$21</f>
        <v>0</v>
      </c>
      <c r="H383" s="107"/>
      <c r="I383" s="107"/>
      <c r="J383" s="107"/>
    </row>
    <row r="384" customFormat="false" ht="15.75" hidden="false" customHeight="false" outlineLevel="0" collapsed="false">
      <c r="A384" s="106"/>
      <c r="B384" s="107"/>
      <c r="C384" s="107"/>
      <c r="D384" s="109"/>
      <c r="E384" s="109"/>
      <c r="F384" s="119" t="n">
        <f aca="false">+COPERTINA!$E$18</f>
        <v>0</v>
      </c>
      <c r="G384" s="119" t="n">
        <f aca="false">+COPERTINA!$E$21</f>
        <v>0</v>
      </c>
      <c r="H384" s="107"/>
      <c r="I384" s="107"/>
      <c r="J384" s="107"/>
    </row>
    <row r="385" customFormat="false" ht="15.75" hidden="false" customHeight="false" outlineLevel="0" collapsed="false">
      <c r="A385" s="106"/>
      <c r="B385" s="107"/>
      <c r="C385" s="107"/>
      <c r="D385" s="109"/>
      <c r="E385" s="109"/>
      <c r="F385" s="119" t="n">
        <f aca="false">+COPERTINA!$E$18</f>
        <v>0</v>
      </c>
      <c r="G385" s="119" t="n">
        <f aca="false">+COPERTINA!$E$21</f>
        <v>0</v>
      </c>
      <c r="H385" s="107"/>
      <c r="I385" s="107"/>
      <c r="J385" s="107"/>
    </row>
    <row r="386" customFormat="false" ht="15.75" hidden="false" customHeight="false" outlineLevel="0" collapsed="false">
      <c r="A386" s="106"/>
      <c r="B386" s="107"/>
      <c r="C386" s="107"/>
      <c r="D386" s="109"/>
      <c r="E386" s="109"/>
      <c r="F386" s="119" t="n">
        <f aca="false">+COPERTINA!$E$18</f>
        <v>0</v>
      </c>
      <c r="G386" s="119" t="n">
        <f aca="false">+COPERTINA!$E$21</f>
        <v>0</v>
      </c>
      <c r="H386" s="107"/>
      <c r="I386" s="107"/>
      <c r="J386" s="107"/>
    </row>
    <row r="387" customFormat="false" ht="15.75" hidden="false" customHeight="false" outlineLevel="0" collapsed="false">
      <c r="A387" s="106"/>
      <c r="B387" s="107"/>
      <c r="C387" s="107"/>
      <c r="D387" s="109"/>
      <c r="E387" s="109"/>
      <c r="F387" s="119" t="n">
        <f aca="false">+COPERTINA!$E$18</f>
        <v>0</v>
      </c>
      <c r="G387" s="119" t="n">
        <f aca="false">+COPERTINA!$E$21</f>
        <v>0</v>
      </c>
      <c r="H387" s="107"/>
      <c r="I387" s="107"/>
      <c r="J387" s="107"/>
    </row>
    <row r="388" customFormat="false" ht="15.75" hidden="false" customHeight="false" outlineLevel="0" collapsed="false">
      <c r="A388" s="106"/>
      <c r="B388" s="107"/>
      <c r="C388" s="107"/>
      <c r="D388" s="109"/>
      <c r="E388" s="109"/>
      <c r="F388" s="119" t="n">
        <f aca="false">+COPERTINA!$E$18</f>
        <v>0</v>
      </c>
      <c r="G388" s="119" t="n">
        <f aca="false">+COPERTINA!$E$21</f>
        <v>0</v>
      </c>
      <c r="H388" s="107"/>
      <c r="I388" s="107"/>
      <c r="J388" s="107"/>
    </row>
    <row r="389" customFormat="false" ht="15.75" hidden="false" customHeight="false" outlineLevel="0" collapsed="false">
      <c r="A389" s="106"/>
      <c r="B389" s="107"/>
      <c r="C389" s="107"/>
      <c r="D389" s="109"/>
      <c r="E389" s="109"/>
      <c r="F389" s="119" t="n">
        <f aca="false">+COPERTINA!$E$18</f>
        <v>0</v>
      </c>
      <c r="G389" s="119" t="n">
        <f aca="false">+COPERTINA!$E$21</f>
        <v>0</v>
      </c>
      <c r="H389" s="107"/>
      <c r="I389" s="107"/>
      <c r="J389" s="107"/>
    </row>
    <row r="390" customFormat="false" ht="15.75" hidden="false" customHeight="false" outlineLevel="0" collapsed="false">
      <c r="A390" s="106"/>
      <c r="B390" s="107"/>
      <c r="C390" s="107"/>
      <c r="D390" s="109"/>
      <c r="E390" s="109"/>
      <c r="F390" s="119" t="n">
        <f aca="false">+COPERTINA!$E$18</f>
        <v>0</v>
      </c>
      <c r="G390" s="119" t="n">
        <f aca="false">+COPERTINA!$E$21</f>
        <v>0</v>
      </c>
      <c r="H390" s="107"/>
      <c r="I390" s="107"/>
      <c r="J390" s="107"/>
    </row>
    <row r="391" customFormat="false" ht="15.75" hidden="false" customHeight="false" outlineLevel="0" collapsed="false">
      <c r="A391" s="106"/>
      <c r="B391" s="107"/>
      <c r="C391" s="107"/>
      <c r="D391" s="109"/>
      <c r="E391" s="109"/>
      <c r="F391" s="119" t="n">
        <f aca="false">+COPERTINA!$E$18</f>
        <v>0</v>
      </c>
      <c r="G391" s="119" t="n">
        <f aca="false">+COPERTINA!$E$21</f>
        <v>0</v>
      </c>
      <c r="H391" s="107"/>
      <c r="I391" s="107"/>
      <c r="J391" s="107"/>
    </row>
    <row r="392" customFormat="false" ht="15.75" hidden="false" customHeight="false" outlineLevel="0" collapsed="false">
      <c r="A392" s="106"/>
      <c r="B392" s="107"/>
      <c r="C392" s="107"/>
      <c r="D392" s="109"/>
      <c r="E392" s="109"/>
      <c r="F392" s="119" t="n">
        <f aca="false">+COPERTINA!$E$18</f>
        <v>0</v>
      </c>
      <c r="G392" s="119" t="n">
        <f aca="false">+COPERTINA!$E$21</f>
        <v>0</v>
      </c>
      <c r="H392" s="107"/>
      <c r="I392" s="107"/>
      <c r="J392" s="107"/>
    </row>
    <row r="393" customFormat="false" ht="15.75" hidden="false" customHeight="false" outlineLevel="0" collapsed="false">
      <c r="A393" s="106"/>
      <c r="B393" s="107"/>
      <c r="C393" s="107"/>
      <c r="D393" s="109"/>
      <c r="E393" s="109"/>
      <c r="F393" s="119" t="n">
        <f aca="false">+COPERTINA!$E$18</f>
        <v>0</v>
      </c>
      <c r="G393" s="119" t="n">
        <f aca="false">+COPERTINA!$E$21</f>
        <v>0</v>
      </c>
      <c r="H393" s="107"/>
      <c r="I393" s="107"/>
      <c r="J393" s="107"/>
    </row>
    <row r="394" customFormat="false" ht="15.75" hidden="false" customHeight="false" outlineLevel="0" collapsed="false">
      <c r="A394" s="106"/>
      <c r="B394" s="107"/>
      <c r="C394" s="107"/>
      <c r="D394" s="109"/>
      <c r="E394" s="109"/>
      <c r="F394" s="119" t="n">
        <f aca="false">+COPERTINA!$E$18</f>
        <v>0</v>
      </c>
      <c r="G394" s="119" t="n">
        <f aca="false">+COPERTINA!$E$21</f>
        <v>0</v>
      </c>
      <c r="H394" s="107"/>
      <c r="I394" s="107"/>
      <c r="J394" s="107"/>
    </row>
    <row r="395" customFormat="false" ht="15.75" hidden="false" customHeight="false" outlineLevel="0" collapsed="false">
      <c r="A395" s="106"/>
      <c r="B395" s="107"/>
      <c r="C395" s="107"/>
      <c r="D395" s="109"/>
      <c r="E395" s="109"/>
      <c r="F395" s="119" t="n">
        <f aca="false">+COPERTINA!$E$18</f>
        <v>0</v>
      </c>
      <c r="G395" s="119" t="n">
        <f aca="false">+COPERTINA!$E$21</f>
        <v>0</v>
      </c>
      <c r="H395" s="107"/>
      <c r="I395" s="107"/>
      <c r="J395" s="107"/>
    </row>
    <row r="396" customFormat="false" ht="15.75" hidden="false" customHeight="false" outlineLevel="0" collapsed="false">
      <c r="A396" s="106"/>
      <c r="B396" s="107"/>
      <c r="C396" s="107"/>
      <c r="D396" s="109"/>
      <c r="E396" s="109"/>
      <c r="F396" s="119" t="n">
        <f aca="false">+COPERTINA!$E$18</f>
        <v>0</v>
      </c>
      <c r="G396" s="119" t="n">
        <f aca="false">+COPERTINA!$E$21</f>
        <v>0</v>
      </c>
      <c r="H396" s="107"/>
      <c r="I396" s="107"/>
      <c r="J396" s="107"/>
    </row>
    <row r="397" customFormat="false" ht="15.75" hidden="false" customHeight="false" outlineLevel="0" collapsed="false">
      <c r="A397" s="106"/>
      <c r="B397" s="107"/>
      <c r="C397" s="107"/>
      <c r="D397" s="109"/>
      <c r="E397" s="109"/>
      <c r="F397" s="119" t="n">
        <f aca="false">+COPERTINA!$E$18</f>
        <v>0</v>
      </c>
      <c r="G397" s="119" t="n">
        <f aca="false">+COPERTINA!$E$21</f>
        <v>0</v>
      </c>
      <c r="H397" s="107"/>
      <c r="I397" s="107"/>
      <c r="J397" s="107"/>
    </row>
    <row r="398" customFormat="false" ht="15.75" hidden="false" customHeight="false" outlineLevel="0" collapsed="false">
      <c r="A398" s="106"/>
      <c r="B398" s="107"/>
      <c r="C398" s="107"/>
      <c r="D398" s="109"/>
      <c r="E398" s="109"/>
      <c r="F398" s="119" t="n">
        <f aca="false">+COPERTINA!$E$18</f>
        <v>0</v>
      </c>
      <c r="G398" s="119" t="n">
        <f aca="false">+COPERTINA!$E$21</f>
        <v>0</v>
      </c>
      <c r="H398" s="107"/>
      <c r="I398" s="107"/>
      <c r="J398" s="107"/>
    </row>
    <row r="399" customFormat="false" ht="15.75" hidden="false" customHeight="false" outlineLevel="0" collapsed="false">
      <c r="A399" s="106"/>
      <c r="B399" s="107"/>
      <c r="C399" s="107"/>
      <c r="D399" s="109"/>
      <c r="E399" s="109"/>
      <c r="F399" s="119" t="n">
        <f aca="false">+COPERTINA!$E$18</f>
        <v>0</v>
      </c>
      <c r="G399" s="119" t="n">
        <f aca="false">+COPERTINA!$E$21</f>
        <v>0</v>
      </c>
      <c r="H399" s="107"/>
      <c r="I399" s="107"/>
      <c r="J399" s="107"/>
    </row>
    <row r="400" customFormat="false" ht="15.75" hidden="false" customHeight="false" outlineLevel="0" collapsed="false">
      <c r="A400" s="106"/>
      <c r="B400" s="107"/>
      <c r="C400" s="107"/>
      <c r="D400" s="109"/>
      <c r="E400" s="109"/>
      <c r="F400" s="119" t="n">
        <f aca="false">+COPERTINA!$E$18</f>
        <v>0</v>
      </c>
      <c r="G400" s="119" t="n">
        <f aca="false">+COPERTINA!$E$21</f>
        <v>0</v>
      </c>
      <c r="H400" s="107"/>
      <c r="I400" s="107"/>
      <c r="J400" s="107"/>
    </row>
    <row r="401" customFormat="false" ht="15.75" hidden="false" customHeight="false" outlineLevel="0" collapsed="false">
      <c r="A401" s="106"/>
      <c r="B401" s="107"/>
      <c r="C401" s="107"/>
      <c r="D401" s="109"/>
      <c r="E401" s="109"/>
      <c r="F401" s="119" t="n">
        <f aca="false">+COPERTINA!$E$18</f>
        <v>0</v>
      </c>
      <c r="G401" s="119" t="n">
        <f aca="false">+COPERTINA!$E$21</f>
        <v>0</v>
      </c>
      <c r="H401" s="107"/>
      <c r="I401" s="107"/>
      <c r="J401" s="1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40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2" topLeftCell="A386" activePane="bottomLeft" state="frozen"/>
      <selection pane="topLeft" activeCell="C1" activeCellId="0" sqref="C1"/>
      <selection pane="bottomLeft" activeCell="D387" activeCellId="0" sqref="D387"/>
    </sheetView>
  </sheetViews>
  <sheetFormatPr defaultColWidth="9.13671875" defaultRowHeight="15" zeroHeight="false" outlineLevelRow="0" outlineLevelCol="0"/>
  <cols>
    <col collapsed="false" customWidth="true" hidden="false" outlineLevel="0" max="1" min="1" style="97" width="32.99"/>
    <col collapsed="false" customWidth="true" hidden="false" outlineLevel="0" max="2" min="2" style="97" width="30.13"/>
    <col collapsed="false" customWidth="true" hidden="false" outlineLevel="0" max="3" min="3" style="97" width="22.56"/>
    <col collapsed="false" customWidth="true" hidden="false" outlineLevel="0" max="4" min="4" style="98" width="16.13"/>
    <col collapsed="false" customWidth="true" hidden="false" outlineLevel="0" max="5" min="5" style="98" width="44.41"/>
    <col collapsed="false" customWidth="true" hidden="false" outlineLevel="0" max="6" min="6" style="97" width="29.56"/>
    <col collapsed="false" customWidth="true" hidden="false" outlineLevel="0" max="7" min="7" style="125" width="29.71"/>
    <col collapsed="false" customWidth="true" hidden="false" outlineLevel="0" max="8" min="8" style="125" width="37.7"/>
    <col collapsed="false" customWidth="true" hidden="false" outlineLevel="0" max="9" min="9" style="97" width="22.42"/>
    <col collapsed="false" customWidth="true" hidden="false" outlineLevel="0" max="10" min="10" style="97" width="38.7"/>
    <col collapsed="false" customWidth="false" hidden="false" outlineLevel="0" max="257" min="11" style="97" width="9.14"/>
  </cols>
  <sheetData>
    <row r="1" customFormat="false" ht="60" hidden="false" customHeight="false" outlineLevel="0" collapsed="false">
      <c r="A1" s="114" t="s">
        <v>206</v>
      </c>
      <c r="B1" s="114" t="s">
        <v>207</v>
      </c>
      <c r="C1" s="115" t="s">
        <v>208</v>
      </c>
      <c r="D1" s="101" t="s">
        <v>210</v>
      </c>
      <c r="E1" s="126" t="s">
        <v>226</v>
      </c>
      <c r="F1" s="115" t="s">
        <v>227</v>
      </c>
      <c r="G1" s="116" t="s">
        <v>211</v>
      </c>
      <c r="H1" s="116" t="s">
        <v>212</v>
      </c>
      <c r="I1" s="115" t="s">
        <v>228</v>
      </c>
      <c r="J1" s="127" t="s">
        <v>229</v>
      </c>
    </row>
    <row r="2" s="105" customFormat="true" ht="34.5" hidden="false" customHeight="false" outlineLevel="0" collapsed="false">
      <c r="A2" s="102"/>
      <c r="B2" s="103"/>
      <c r="C2" s="103"/>
      <c r="D2" s="104" t="s">
        <v>213</v>
      </c>
      <c r="E2" s="128"/>
      <c r="F2" s="112" t="s">
        <v>230</v>
      </c>
      <c r="G2" s="129" t="s">
        <v>7</v>
      </c>
      <c r="H2" s="129" t="s">
        <v>7</v>
      </c>
      <c r="I2" s="103"/>
      <c r="J2" s="103"/>
    </row>
    <row r="3" customFormat="false" ht="15.75" hidden="false" customHeight="false" outlineLevel="0" collapsed="false">
      <c r="A3" s="106"/>
      <c r="B3" s="107"/>
      <c r="C3" s="107"/>
      <c r="D3" s="109"/>
      <c r="E3" s="109"/>
      <c r="F3" s="107"/>
      <c r="G3" s="130" t="n">
        <f aca="false">+COPERTINA!$E$18</f>
        <v>0</v>
      </c>
      <c r="H3" s="130" t="n">
        <f aca="false">+COPERTINA!$E$21</f>
        <v>0</v>
      </c>
      <c r="I3" s="107"/>
      <c r="J3" s="107"/>
    </row>
    <row r="4" customFormat="false" ht="15.75" hidden="false" customHeight="false" outlineLevel="0" collapsed="false">
      <c r="A4" s="106"/>
      <c r="B4" s="107"/>
      <c r="C4" s="107"/>
      <c r="D4" s="109"/>
      <c r="E4" s="109"/>
      <c r="F4" s="107"/>
      <c r="G4" s="130" t="n">
        <f aca="false">+COPERTINA!$E$18</f>
        <v>0</v>
      </c>
      <c r="H4" s="130" t="n">
        <f aca="false">+COPERTINA!$E$21</f>
        <v>0</v>
      </c>
      <c r="I4" s="107"/>
      <c r="J4" s="107"/>
    </row>
    <row r="5" customFormat="false" ht="15.75" hidden="false" customHeight="false" outlineLevel="0" collapsed="false">
      <c r="A5" s="106"/>
      <c r="B5" s="107"/>
      <c r="C5" s="107"/>
      <c r="D5" s="109"/>
      <c r="E5" s="109"/>
      <c r="F5" s="107"/>
      <c r="G5" s="130" t="n">
        <f aca="false">+COPERTINA!$E$18</f>
        <v>0</v>
      </c>
      <c r="H5" s="130" t="n">
        <f aca="false">+COPERTINA!$E$21</f>
        <v>0</v>
      </c>
      <c r="I5" s="107"/>
      <c r="J5" s="107"/>
    </row>
    <row r="6" customFormat="false" ht="15.75" hidden="false" customHeight="false" outlineLevel="0" collapsed="false">
      <c r="A6" s="106"/>
      <c r="B6" s="107"/>
      <c r="C6" s="107"/>
      <c r="D6" s="109"/>
      <c r="E6" s="109"/>
      <c r="F6" s="107"/>
      <c r="G6" s="130" t="n">
        <f aca="false">+COPERTINA!$E$18</f>
        <v>0</v>
      </c>
      <c r="H6" s="130" t="n">
        <f aca="false">+COPERTINA!$E$21</f>
        <v>0</v>
      </c>
      <c r="I6" s="107"/>
      <c r="J6" s="107"/>
    </row>
    <row r="7" customFormat="false" ht="15.75" hidden="false" customHeight="false" outlineLevel="0" collapsed="false">
      <c r="A7" s="106"/>
      <c r="B7" s="107"/>
      <c r="C7" s="107"/>
      <c r="D7" s="109"/>
      <c r="E7" s="109"/>
      <c r="F7" s="107"/>
      <c r="G7" s="130" t="n">
        <f aca="false">+COPERTINA!$E$18</f>
        <v>0</v>
      </c>
      <c r="H7" s="130" t="n">
        <f aca="false">+COPERTINA!$E$21</f>
        <v>0</v>
      </c>
      <c r="I7" s="107"/>
      <c r="J7" s="107"/>
    </row>
    <row r="8" customFormat="false" ht="15.75" hidden="false" customHeight="false" outlineLevel="0" collapsed="false">
      <c r="A8" s="106"/>
      <c r="B8" s="107"/>
      <c r="C8" s="107"/>
      <c r="D8" s="109"/>
      <c r="E8" s="109"/>
      <c r="F8" s="107"/>
      <c r="G8" s="130" t="n">
        <f aca="false">+COPERTINA!$E$18</f>
        <v>0</v>
      </c>
      <c r="H8" s="130" t="n">
        <f aca="false">+COPERTINA!$E$21</f>
        <v>0</v>
      </c>
      <c r="I8" s="107"/>
      <c r="J8" s="107"/>
    </row>
    <row r="9" customFormat="false" ht="15.75" hidden="false" customHeight="false" outlineLevel="0" collapsed="false">
      <c r="A9" s="106"/>
      <c r="B9" s="107"/>
      <c r="C9" s="107"/>
      <c r="D9" s="109"/>
      <c r="E9" s="109"/>
      <c r="F9" s="107"/>
      <c r="G9" s="130" t="n">
        <f aca="false">+COPERTINA!$E$18</f>
        <v>0</v>
      </c>
      <c r="H9" s="130" t="n">
        <f aca="false">+COPERTINA!$E$21</f>
        <v>0</v>
      </c>
      <c r="I9" s="107"/>
      <c r="J9" s="107"/>
    </row>
    <row r="10" customFormat="false" ht="15.75" hidden="false" customHeight="false" outlineLevel="0" collapsed="false">
      <c r="A10" s="106"/>
      <c r="B10" s="107"/>
      <c r="C10" s="107"/>
      <c r="D10" s="109"/>
      <c r="E10" s="109"/>
      <c r="F10" s="107"/>
      <c r="G10" s="130" t="n">
        <f aca="false">+COPERTINA!$E$18</f>
        <v>0</v>
      </c>
      <c r="H10" s="130" t="n">
        <f aca="false">+COPERTINA!$E$21</f>
        <v>0</v>
      </c>
      <c r="I10" s="107"/>
      <c r="J10" s="107"/>
    </row>
    <row r="11" customFormat="false" ht="15.75" hidden="false" customHeight="false" outlineLevel="0" collapsed="false">
      <c r="A11" s="106"/>
      <c r="B11" s="107"/>
      <c r="C11" s="107"/>
      <c r="D11" s="109"/>
      <c r="E11" s="109"/>
      <c r="F11" s="107"/>
      <c r="G11" s="130" t="n">
        <f aca="false">+COPERTINA!$E$18</f>
        <v>0</v>
      </c>
      <c r="H11" s="130" t="n">
        <f aca="false">+COPERTINA!$E$21</f>
        <v>0</v>
      </c>
      <c r="I11" s="107"/>
      <c r="J11" s="107"/>
    </row>
    <row r="12" customFormat="false" ht="15.75" hidden="false" customHeight="false" outlineLevel="0" collapsed="false">
      <c r="A12" s="106"/>
      <c r="B12" s="107"/>
      <c r="C12" s="107"/>
      <c r="D12" s="109"/>
      <c r="E12" s="109"/>
      <c r="F12" s="107"/>
      <c r="G12" s="130" t="n">
        <f aca="false">+COPERTINA!$E$18</f>
        <v>0</v>
      </c>
      <c r="H12" s="130" t="n">
        <f aca="false">+COPERTINA!$E$21</f>
        <v>0</v>
      </c>
      <c r="I12" s="107"/>
      <c r="J12" s="107"/>
    </row>
    <row r="13" customFormat="false" ht="15.75" hidden="false" customHeight="false" outlineLevel="0" collapsed="false">
      <c r="A13" s="106"/>
      <c r="B13" s="107"/>
      <c r="C13" s="107"/>
      <c r="D13" s="109"/>
      <c r="E13" s="109"/>
      <c r="F13" s="107"/>
      <c r="G13" s="130" t="n">
        <f aca="false">+COPERTINA!$E$18</f>
        <v>0</v>
      </c>
      <c r="H13" s="130" t="n">
        <f aca="false">+COPERTINA!$E$21</f>
        <v>0</v>
      </c>
      <c r="I13" s="107"/>
      <c r="J13" s="107"/>
    </row>
    <row r="14" customFormat="false" ht="15.75" hidden="false" customHeight="false" outlineLevel="0" collapsed="false">
      <c r="A14" s="106"/>
      <c r="B14" s="107"/>
      <c r="C14" s="107"/>
      <c r="D14" s="109"/>
      <c r="E14" s="109"/>
      <c r="F14" s="107"/>
      <c r="G14" s="130" t="n">
        <f aca="false">+COPERTINA!$E$18</f>
        <v>0</v>
      </c>
      <c r="H14" s="130" t="n">
        <f aca="false">+COPERTINA!$E$21</f>
        <v>0</v>
      </c>
      <c r="I14" s="107"/>
      <c r="J14" s="107"/>
    </row>
    <row r="15" customFormat="false" ht="15.75" hidden="false" customHeight="false" outlineLevel="0" collapsed="false">
      <c r="A15" s="106"/>
      <c r="B15" s="107"/>
      <c r="C15" s="107"/>
      <c r="D15" s="109"/>
      <c r="E15" s="109"/>
      <c r="F15" s="107"/>
      <c r="G15" s="130" t="n">
        <f aca="false">+COPERTINA!$E$18</f>
        <v>0</v>
      </c>
      <c r="H15" s="130" t="n">
        <f aca="false">+COPERTINA!$E$21</f>
        <v>0</v>
      </c>
      <c r="I15" s="107"/>
      <c r="J15" s="107"/>
    </row>
    <row r="16" customFormat="false" ht="15.75" hidden="false" customHeight="false" outlineLevel="0" collapsed="false">
      <c r="A16" s="106"/>
      <c r="B16" s="107"/>
      <c r="C16" s="107"/>
      <c r="D16" s="109"/>
      <c r="E16" s="109"/>
      <c r="F16" s="107"/>
      <c r="G16" s="130" t="n">
        <f aca="false">+COPERTINA!$E$18</f>
        <v>0</v>
      </c>
      <c r="H16" s="130" t="n">
        <f aca="false">+COPERTINA!$E$21</f>
        <v>0</v>
      </c>
      <c r="I16" s="107"/>
      <c r="J16" s="107"/>
    </row>
    <row r="17" customFormat="false" ht="15.75" hidden="false" customHeight="false" outlineLevel="0" collapsed="false">
      <c r="A17" s="106"/>
      <c r="B17" s="107"/>
      <c r="C17" s="107"/>
      <c r="D17" s="109"/>
      <c r="E17" s="109"/>
      <c r="F17" s="107"/>
      <c r="G17" s="130" t="n">
        <f aca="false">+COPERTINA!$E$18</f>
        <v>0</v>
      </c>
      <c r="H17" s="130" t="n">
        <f aca="false">+COPERTINA!$E$21</f>
        <v>0</v>
      </c>
      <c r="I17" s="107"/>
      <c r="J17" s="107"/>
    </row>
    <row r="18" customFormat="false" ht="15.75" hidden="false" customHeight="false" outlineLevel="0" collapsed="false">
      <c r="A18" s="106"/>
      <c r="B18" s="107"/>
      <c r="C18" s="107"/>
      <c r="D18" s="109"/>
      <c r="E18" s="109"/>
      <c r="F18" s="107"/>
      <c r="G18" s="130" t="n">
        <f aca="false">+COPERTINA!$E$18</f>
        <v>0</v>
      </c>
      <c r="H18" s="130" t="n">
        <f aca="false">+COPERTINA!$E$21</f>
        <v>0</v>
      </c>
      <c r="I18" s="107"/>
      <c r="J18" s="107"/>
    </row>
    <row r="19" customFormat="false" ht="15.75" hidden="false" customHeight="false" outlineLevel="0" collapsed="false">
      <c r="A19" s="106"/>
      <c r="B19" s="107"/>
      <c r="C19" s="107"/>
      <c r="D19" s="109"/>
      <c r="E19" s="109"/>
      <c r="F19" s="107"/>
      <c r="G19" s="130" t="n">
        <f aca="false">+COPERTINA!$E$18</f>
        <v>0</v>
      </c>
      <c r="H19" s="130" t="n">
        <f aca="false">+COPERTINA!$E$21</f>
        <v>0</v>
      </c>
      <c r="I19" s="107"/>
      <c r="J19" s="107"/>
    </row>
    <row r="20" customFormat="false" ht="15.75" hidden="false" customHeight="false" outlineLevel="0" collapsed="false">
      <c r="A20" s="106"/>
      <c r="B20" s="107"/>
      <c r="C20" s="107"/>
      <c r="D20" s="109"/>
      <c r="E20" s="109"/>
      <c r="F20" s="107"/>
      <c r="G20" s="130" t="n">
        <f aca="false">+COPERTINA!$E$18</f>
        <v>0</v>
      </c>
      <c r="H20" s="130" t="n">
        <f aca="false">+COPERTINA!$E$21</f>
        <v>0</v>
      </c>
      <c r="I20" s="107"/>
      <c r="J20" s="107"/>
    </row>
    <row r="21" customFormat="false" ht="15.75" hidden="false" customHeight="false" outlineLevel="0" collapsed="false">
      <c r="A21" s="106"/>
      <c r="B21" s="107"/>
      <c r="C21" s="107"/>
      <c r="D21" s="109"/>
      <c r="E21" s="109"/>
      <c r="F21" s="107"/>
      <c r="G21" s="130" t="n">
        <f aca="false">+COPERTINA!$E$18</f>
        <v>0</v>
      </c>
      <c r="H21" s="130" t="n">
        <f aca="false">+COPERTINA!$E$21</f>
        <v>0</v>
      </c>
      <c r="I21" s="107"/>
      <c r="J21" s="107"/>
    </row>
    <row r="22" customFormat="false" ht="15.75" hidden="false" customHeight="false" outlineLevel="0" collapsed="false">
      <c r="A22" s="106"/>
      <c r="B22" s="107"/>
      <c r="C22" s="107"/>
      <c r="D22" s="109"/>
      <c r="E22" s="109"/>
      <c r="F22" s="107"/>
      <c r="G22" s="130" t="n">
        <f aca="false">+COPERTINA!$E$18</f>
        <v>0</v>
      </c>
      <c r="H22" s="130" t="n">
        <f aca="false">+COPERTINA!$E$21</f>
        <v>0</v>
      </c>
      <c r="I22" s="107"/>
      <c r="J22" s="107"/>
    </row>
    <row r="23" customFormat="false" ht="15.75" hidden="false" customHeight="false" outlineLevel="0" collapsed="false">
      <c r="A23" s="106"/>
      <c r="B23" s="107"/>
      <c r="C23" s="107"/>
      <c r="D23" s="109"/>
      <c r="E23" s="109"/>
      <c r="F23" s="107"/>
      <c r="G23" s="130" t="n">
        <f aca="false">+COPERTINA!$E$18</f>
        <v>0</v>
      </c>
      <c r="H23" s="130" t="n">
        <f aca="false">+COPERTINA!$E$21</f>
        <v>0</v>
      </c>
      <c r="I23" s="107"/>
      <c r="J23" s="107"/>
    </row>
    <row r="24" customFormat="false" ht="15.75" hidden="false" customHeight="false" outlineLevel="0" collapsed="false">
      <c r="A24" s="106"/>
      <c r="B24" s="107"/>
      <c r="C24" s="107"/>
      <c r="D24" s="109"/>
      <c r="E24" s="109"/>
      <c r="F24" s="107"/>
      <c r="G24" s="130" t="n">
        <f aca="false">+COPERTINA!$E$18</f>
        <v>0</v>
      </c>
      <c r="H24" s="130" t="n">
        <f aca="false">+COPERTINA!$E$21</f>
        <v>0</v>
      </c>
      <c r="I24" s="107"/>
      <c r="J24" s="107"/>
    </row>
    <row r="25" customFormat="false" ht="15.75" hidden="false" customHeight="false" outlineLevel="0" collapsed="false">
      <c r="A25" s="106"/>
      <c r="B25" s="107"/>
      <c r="C25" s="107"/>
      <c r="D25" s="109"/>
      <c r="E25" s="109"/>
      <c r="F25" s="107"/>
      <c r="G25" s="130" t="n">
        <f aca="false">+COPERTINA!$E$18</f>
        <v>0</v>
      </c>
      <c r="H25" s="130" t="n">
        <f aca="false">+COPERTINA!$E$21</f>
        <v>0</v>
      </c>
      <c r="I25" s="107"/>
      <c r="J25" s="107"/>
    </row>
    <row r="26" customFormat="false" ht="15.75" hidden="false" customHeight="false" outlineLevel="0" collapsed="false">
      <c r="A26" s="106"/>
      <c r="B26" s="107"/>
      <c r="C26" s="107"/>
      <c r="D26" s="109"/>
      <c r="E26" s="109"/>
      <c r="F26" s="107"/>
      <c r="G26" s="130" t="n">
        <f aca="false">+COPERTINA!$E$18</f>
        <v>0</v>
      </c>
      <c r="H26" s="130" t="n">
        <f aca="false">+COPERTINA!$E$21</f>
        <v>0</v>
      </c>
      <c r="I26" s="107"/>
      <c r="J26" s="107"/>
    </row>
    <row r="27" customFormat="false" ht="15.75" hidden="false" customHeight="false" outlineLevel="0" collapsed="false">
      <c r="A27" s="106"/>
      <c r="B27" s="107"/>
      <c r="C27" s="107"/>
      <c r="D27" s="109"/>
      <c r="E27" s="109"/>
      <c r="F27" s="107"/>
      <c r="G27" s="130" t="n">
        <f aca="false">+COPERTINA!$E$18</f>
        <v>0</v>
      </c>
      <c r="H27" s="130" t="n">
        <f aca="false">+COPERTINA!$E$21</f>
        <v>0</v>
      </c>
      <c r="I27" s="107"/>
      <c r="J27" s="107"/>
    </row>
    <row r="28" customFormat="false" ht="15.75" hidden="false" customHeight="false" outlineLevel="0" collapsed="false">
      <c r="A28" s="106"/>
      <c r="B28" s="107"/>
      <c r="C28" s="107"/>
      <c r="D28" s="109"/>
      <c r="E28" s="109"/>
      <c r="F28" s="107"/>
      <c r="G28" s="130" t="n">
        <f aca="false">+COPERTINA!$E$18</f>
        <v>0</v>
      </c>
      <c r="H28" s="130" t="n">
        <f aca="false">+COPERTINA!$E$21</f>
        <v>0</v>
      </c>
      <c r="I28" s="107"/>
      <c r="J28" s="107"/>
    </row>
    <row r="29" customFormat="false" ht="15.75" hidden="false" customHeight="false" outlineLevel="0" collapsed="false">
      <c r="A29" s="106"/>
      <c r="B29" s="107"/>
      <c r="C29" s="107"/>
      <c r="D29" s="109"/>
      <c r="E29" s="109"/>
      <c r="F29" s="107"/>
      <c r="G29" s="130" t="n">
        <f aca="false">+COPERTINA!$E$18</f>
        <v>0</v>
      </c>
      <c r="H29" s="130" t="n">
        <f aca="false">+COPERTINA!$E$21</f>
        <v>0</v>
      </c>
      <c r="I29" s="107"/>
      <c r="J29" s="107"/>
    </row>
    <row r="30" customFormat="false" ht="15.75" hidden="false" customHeight="false" outlineLevel="0" collapsed="false">
      <c r="A30" s="106"/>
      <c r="B30" s="107"/>
      <c r="C30" s="107"/>
      <c r="D30" s="109"/>
      <c r="E30" s="109"/>
      <c r="F30" s="107"/>
      <c r="G30" s="130" t="n">
        <f aca="false">+COPERTINA!$E$18</f>
        <v>0</v>
      </c>
      <c r="H30" s="130" t="n">
        <f aca="false">+COPERTINA!$E$21</f>
        <v>0</v>
      </c>
      <c r="I30" s="107"/>
      <c r="J30" s="107"/>
    </row>
    <row r="31" customFormat="false" ht="15.75" hidden="false" customHeight="false" outlineLevel="0" collapsed="false">
      <c r="A31" s="106"/>
      <c r="B31" s="107"/>
      <c r="C31" s="107"/>
      <c r="D31" s="109"/>
      <c r="E31" s="109"/>
      <c r="F31" s="107"/>
      <c r="G31" s="130" t="n">
        <f aca="false">+COPERTINA!$E$18</f>
        <v>0</v>
      </c>
      <c r="H31" s="130" t="n">
        <f aca="false">+COPERTINA!$E$21</f>
        <v>0</v>
      </c>
      <c r="I31" s="107"/>
      <c r="J31" s="107"/>
    </row>
    <row r="32" customFormat="false" ht="15.75" hidden="false" customHeight="false" outlineLevel="0" collapsed="false">
      <c r="A32" s="106"/>
      <c r="B32" s="107"/>
      <c r="C32" s="107"/>
      <c r="D32" s="109"/>
      <c r="E32" s="109"/>
      <c r="F32" s="107"/>
      <c r="G32" s="130" t="n">
        <f aca="false">+COPERTINA!$E$18</f>
        <v>0</v>
      </c>
      <c r="H32" s="130" t="n">
        <f aca="false">+COPERTINA!$E$21</f>
        <v>0</v>
      </c>
      <c r="I32" s="107"/>
      <c r="J32" s="107"/>
    </row>
    <row r="33" customFormat="false" ht="15.75" hidden="false" customHeight="false" outlineLevel="0" collapsed="false">
      <c r="A33" s="106"/>
      <c r="B33" s="107"/>
      <c r="C33" s="107"/>
      <c r="D33" s="109"/>
      <c r="E33" s="109"/>
      <c r="F33" s="107"/>
      <c r="G33" s="130" t="n">
        <f aca="false">+COPERTINA!$E$18</f>
        <v>0</v>
      </c>
      <c r="H33" s="130" t="n">
        <f aca="false">+COPERTINA!$E$21</f>
        <v>0</v>
      </c>
      <c r="I33" s="107"/>
      <c r="J33" s="107"/>
    </row>
    <row r="34" customFormat="false" ht="15.75" hidden="false" customHeight="false" outlineLevel="0" collapsed="false">
      <c r="A34" s="106"/>
      <c r="B34" s="107"/>
      <c r="C34" s="107"/>
      <c r="D34" s="109"/>
      <c r="E34" s="109"/>
      <c r="F34" s="107"/>
      <c r="G34" s="130" t="n">
        <f aca="false">+COPERTINA!$E$18</f>
        <v>0</v>
      </c>
      <c r="H34" s="130" t="n">
        <f aca="false">+COPERTINA!$E$21</f>
        <v>0</v>
      </c>
      <c r="I34" s="107"/>
      <c r="J34" s="107"/>
    </row>
    <row r="35" customFormat="false" ht="15.75" hidden="false" customHeight="false" outlineLevel="0" collapsed="false">
      <c r="A35" s="106"/>
      <c r="B35" s="107"/>
      <c r="C35" s="107"/>
      <c r="D35" s="109"/>
      <c r="E35" s="109"/>
      <c r="F35" s="107"/>
      <c r="G35" s="130" t="n">
        <f aca="false">+COPERTINA!$E$18</f>
        <v>0</v>
      </c>
      <c r="H35" s="130" t="n">
        <f aca="false">+COPERTINA!$E$21</f>
        <v>0</v>
      </c>
      <c r="I35" s="107"/>
      <c r="J35" s="107"/>
    </row>
    <row r="36" customFormat="false" ht="15.75" hidden="false" customHeight="false" outlineLevel="0" collapsed="false">
      <c r="A36" s="106"/>
      <c r="B36" s="107"/>
      <c r="C36" s="107"/>
      <c r="D36" s="109"/>
      <c r="E36" s="109"/>
      <c r="F36" s="107"/>
      <c r="G36" s="130" t="n">
        <f aca="false">+COPERTINA!$E$18</f>
        <v>0</v>
      </c>
      <c r="H36" s="130" t="n">
        <f aca="false">+COPERTINA!$E$21</f>
        <v>0</v>
      </c>
      <c r="I36" s="107"/>
      <c r="J36" s="107"/>
    </row>
    <row r="37" customFormat="false" ht="15.75" hidden="false" customHeight="false" outlineLevel="0" collapsed="false">
      <c r="A37" s="106"/>
      <c r="B37" s="107"/>
      <c r="C37" s="107"/>
      <c r="D37" s="109"/>
      <c r="E37" s="109"/>
      <c r="F37" s="107"/>
      <c r="G37" s="130" t="n">
        <f aca="false">+COPERTINA!$E$18</f>
        <v>0</v>
      </c>
      <c r="H37" s="130" t="n">
        <f aca="false">+COPERTINA!$E$21</f>
        <v>0</v>
      </c>
      <c r="I37" s="107"/>
      <c r="J37" s="107"/>
    </row>
    <row r="38" customFormat="false" ht="15.75" hidden="false" customHeight="false" outlineLevel="0" collapsed="false">
      <c r="A38" s="106"/>
      <c r="B38" s="107"/>
      <c r="C38" s="107"/>
      <c r="D38" s="109"/>
      <c r="E38" s="109"/>
      <c r="F38" s="107"/>
      <c r="G38" s="130" t="n">
        <f aca="false">+COPERTINA!$E$18</f>
        <v>0</v>
      </c>
      <c r="H38" s="130" t="n">
        <f aca="false">+COPERTINA!$E$21</f>
        <v>0</v>
      </c>
      <c r="I38" s="107"/>
      <c r="J38" s="107"/>
    </row>
    <row r="39" customFormat="false" ht="15.75" hidden="false" customHeight="false" outlineLevel="0" collapsed="false">
      <c r="A39" s="106"/>
      <c r="B39" s="107"/>
      <c r="C39" s="107"/>
      <c r="D39" s="109"/>
      <c r="E39" s="109"/>
      <c r="F39" s="107"/>
      <c r="G39" s="130" t="n">
        <f aca="false">+COPERTINA!$E$18</f>
        <v>0</v>
      </c>
      <c r="H39" s="130" t="n">
        <f aca="false">+COPERTINA!$E$21</f>
        <v>0</v>
      </c>
      <c r="I39" s="107"/>
      <c r="J39" s="107"/>
    </row>
    <row r="40" customFormat="false" ht="15.75" hidden="false" customHeight="false" outlineLevel="0" collapsed="false">
      <c r="A40" s="106"/>
      <c r="B40" s="107"/>
      <c r="C40" s="107"/>
      <c r="D40" s="109"/>
      <c r="E40" s="109"/>
      <c r="F40" s="107"/>
      <c r="G40" s="130" t="n">
        <f aca="false">+COPERTINA!$E$18</f>
        <v>0</v>
      </c>
      <c r="H40" s="130" t="n">
        <f aca="false">+COPERTINA!$E$21</f>
        <v>0</v>
      </c>
      <c r="I40" s="107"/>
      <c r="J40" s="107"/>
    </row>
    <row r="41" customFormat="false" ht="15.75" hidden="false" customHeight="false" outlineLevel="0" collapsed="false">
      <c r="A41" s="106"/>
      <c r="B41" s="107"/>
      <c r="C41" s="107"/>
      <c r="D41" s="109"/>
      <c r="E41" s="109"/>
      <c r="F41" s="107"/>
      <c r="G41" s="130" t="n">
        <f aca="false">+COPERTINA!$E$18</f>
        <v>0</v>
      </c>
      <c r="H41" s="130" t="n">
        <f aca="false">+COPERTINA!$E$21</f>
        <v>0</v>
      </c>
      <c r="I41" s="107"/>
      <c r="J41" s="107"/>
    </row>
    <row r="42" customFormat="false" ht="15.75" hidden="false" customHeight="false" outlineLevel="0" collapsed="false">
      <c r="A42" s="106"/>
      <c r="B42" s="107"/>
      <c r="C42" s="107"/>
      <c r="D42" s="109"/>
      <c r="E42" s="109"/>
      <c r="F42" s="107"/>
      <c r="G42" s="130" t="n">
        <f aca="false">+COPERTINA!$E$18</f>
        <v>0</v>
      </c>
      <c r="H42" s="130" t="n">
        <f aca="false">+COPERTINA!$E$21</f>
        <v>0</v>
      </c>
      <c r="I42" s="107"/>
      <c r="J42" s="107"/>
    </row>
    <row r="43" customFormat="false" ht="15.75" hidden="false" customHeight="false" outlineLevel="0" collapsed="false">
      <c r="A43" s="106"/>
      <c r="B43" s="107"/>
      <c r="C43" s="107"/>
      <c r="D43" s="109"/>
      <c r="E43" s="109"/>
      <c r="F43" s="107"/>
      <c r="G43" s="130" t="n">
        <f aca="false">+COPERTINA!$E$18</f>
        <v>0</v>
      </c>
      <c r="H43" s="130" t="n">
        <f aca="false">+COPERTINA!$E$21</f>
        <v>0</v>
      </c>
      <c r="I43" s="107"/>
      <c r="J43" s="107"/>
    </row>
    <row r="44" customFormat="false" ht="15.75" hidden="false" customHeight="false" outlineLevel="0" collapsed="false">
      <c r="A44" s="106"/>
      <c r="B44" s="107"/>
      <c r="C44" s="107"/>
      <c r="D44" s="109"/>
      <c r="E44" s="109"/>
      <c r="F44" s="107"/>
      <c r="G44" s="130" t="n">
        <f aca="false">+COPERTINA!$E$18</f>
        <v>0</v>
      </c>
      <c r="H44" s="130" t="n">
        <f aca="false">+COPERTINA!$E$21</f>
        <v>0</v>
      </c>
      <c r="I44" s="107"/>
      <c r="J44" s="107"/>
    </row>
    <row r="45" customFormat="false" ht="15.75" hidden="false" customHeight="false" outlineLevel="0" collapsed="false">
      <c r="A45" s="106"/>
      <c r="B45" s="107"/>
      <c r="C45" s="107"/>
      <c r="D45" s="109"/>
      <c r="E45" s="109"/>
      <c r="F45" s="107"/>
      <c r="G45" s="130" t="n">
        <f aca="false">+COPERTINA!$E$18</f>
        <v>0</v>
      </c>
      <c r="H45" s="130" t="n">
        <f aca="false">+COPERTINA!$E$21</f>
        <v>0</v>
      </c>
      <c r="I45" s="107"/>
      <c r="J45" s="107"/>
    </row>
    <row r="46" customFormat="false" ht="15.75" hidden="false" customHeight="false" outlineLevel="0" collapsed="false">
      <c r="A46" s="106"/>
      <c r="B46" s="107"/>
      <c r="C46" s="107"/>
      <c r="D46" s="109"/>
      <c r="E46" s="109"/>
      <c r="F46" s="107"/>
      <c r="G46" s="130" t="n">
        <f aca="false">+COPERTINA!$E$18</f>
        <v>0</v>
      </c>
      <c r="H46" s="130" t="n">
        <f aca="false">+COPERTINA!$E$21</f>
        <v>0</v>
      </c>
      <c r="I46" s="107"/>
      <c r="J46" s="107"/>
    </row>
    <row r="47" customFormat="false" ht="15.75" hidden="false" customHeight="false" outlineLevel="0" collapsed="false">
      <c r="A47" s="106"/>
      <c r="B47" s="107"/>
      <c r="C47" s="107"/>
      <c r="D47" s="109"/>
      <c r="E47" s="109"/>
      <c r="F47" s="107"/>
      <c r="G47" s="130" t="n">
        <f aca="false">+COPERTINA!$E$18</f>
        <v>0</v>
      </c>
      <c r="H47" s="130" t="n">
        <f aca="false">+COPERTINA!$E$21</f>
        <v>0</v>
      </c>
      <c r="I47" s="107"/>
      <c r="J47" s="107"/>
    </row>
    <row r="48" customFormat="false" ht="15.75" hidden="false" customHeight="false" outlineLevel="0" collapsed="false">
      <c r="A48" s="106"/>
      <c r="B48" s="107"/>
      <c r="C48" s="107"/>
      <c r="D48" s="109"/>
      <c r="E48" s="109"/>
      <c r="F48" s="107"/>
      <c r="G48" s="130" t="n">
        <f aca="false">+COPERTINA!$E$18</f>
        <v>0</v>
      </c>
      <c r="H48" s="130" t="n">
        <f aca="false">+COPERTINA!$E$21</f>
        <v>0</v>
      </c>
      <c r="I48" s="107"/>
      <c r="J48" s="107"/>
    </row>
    <row r="49" customFormat="false" ht="15.75" hidden="false" customHeight="false" outlineLevel="0" collapsed="false">
      <c r="A49" s="106"/>
      <c r="B49" s="107"/>
      <c r="C49" s="107"/>
      <c r="D49" s="109"/>
      <c r="E49" s="109"/>
      <c r="F49" s="107"/>
      <c r="G49" s="130" t="n">
        <f aca="false">+COPERTINA!$E$18</f>
        <v>0</v>
      </c>
      <c r="H49" s="130" t="n">
        <f aca="false">+COPERTINA!$E$21</f>
        <v>0</v>
      </c>
      <c r="I49" s="107"/>
      <c r="J49" s="107"/>
    </row>
    <row r="50" customFormat="false" ht="15.75" hidden="false" customHeight="false" outlineLevel="0" collapsed="false">
      <c r="A50" s="106"/>
      <c r="B50" s="107"/>
      <c r="C50" s="107"/>
      <c r="D50" s="109"/>
      <c r="E50" s="109"/>
      <c r="F50" s="107"/>
      <c r="G50" s="130" t="n">
        <f aca="false">+COPERTINA!$E$18</f>
        <v>0</v>
      </c>
      <c r="H50" s="130" t="n">
        <f aca="false">+COPERTINA!$E$21</f>
        <v>0</v>
      </c>
      <c r="I50" s="107"/>
      <c r="J50" s="107"/>
    </row>
    <row r="51" customFormat="false" ht="15.75" hidden="false" customHeight="false" outlineLevel="0" collapsed="false">
      <c r="A51" s="106"/>
      <c r="B51" s="107"/>
      <c r="C51" s="107"/>
      <c r="D51" s="109"/>
      <c r="E51" s="109"/>
      <c r="F51" s="107"/>
      <c r="G51" s="130" t="n">
        <f aca="false">+COPERTINA!$E$18</f>
        <v>0</v>
      </c>
      <c r="H51" s="130" t="n">
        <f aca="false">+COPERTINA!$E$21</f>
        <v>0</v>
      </c>
      <c r="I51" s="107"/>
      <c r="J51" s="107"/>
    </row>
    <row r="52" customFormat="false" ht="15.75" hidden="false" customHeight="false" outlineLevel="0" collapsed="false">
      <c r="A52" s="106"/>
      <c r="B52" s="107"/>
      <c r="C52" s="107"/>
      <c r="D52" s="109"/>
      <c r="E52" s="109"/>
      <c r="F52" s="107"/>
      <c r="G52" s="130" t="n">
        <f aca="false">+COPERTINA!$E$18</f>
        <v>0</v>
      </c>
      <c r="H52" s="130" t="n">
        <f aca="false">+COPERTINA!$E$21</f>
        <v>0</v>
      </c>
      <c r="I52" s="107"/>
      <c r="J52" s="107"/>
    </row>
    <row r="53" customFormat="false" ht="15.75" hidden="false" customHeight="false" outlineLevel="0" collapsed="false">
      <c r="A53" s="106"/>
      <c r="B53" s="107"/>
      <c r="C53" s="107"/>
      <c r="D53" s="109"/>
      <c r="E53" s="109"/>
      <c r="F53" s="107"/>
      <c r="G53" s="130" t="n">
        <f aca="false">+COPERTINA!$E$18</f>
        <v>0</v>
      </c>
      <c r="H53" s="130" t="n">
        <f aca="false">+COPERTINA!$E$21</f>
        <v>0</v>
      </c>
      <c r="I53" s="107"/>
      <c r="J53" s="107"/>
    </row>
    <row r="54" customFormat="false" ht="15.75" hidden="false" customHeight="false" outlineLevel="0" collapsed="false">
      <c r="A54" s="106"/>
      <c r="B54" s="107"/>
      <c r="C54" s="107"/>
      <c r="D54" s="109"/>
      <c r="E54" s="109"/>
      <c r="F54" s="107"/>
      <c r="G54" s="130" t="n">
        <f aca="false">+COPERTINA!$E$18</f>
        <v>0</v>
      </c>
      <c r="H54" s="130" t="n">
        <f aca="false">+COPERTINA!$E$21</f>
        <v>0</v>
      </c>
      <c r="I54" s="107"/>
      <c r="J54" s="107"/>
    </row>
    <row r="55" customFormat="false" ht="15.75" hidden="false" customHeight="false" outlineLevel="0" collapsed="false">
      <c r="A55" s="106"/>
      <c r="B55" s="107"/>
      <c r="C55" s="107"/>
      <c r="D55" s="109"/>
      <c r="E55" s="109"/>
      <c r="F55" s="107"/>
      <c r="G55" s="130" t="n">
        <f aca="false">+COPERTINA!$E$18</f>
        <v>0</v>
      </c>
      <c r="H55" s="130" t="n">
        <f aca="false">+COPERTINA!$E$21</f>
        <v>0</v>
      </c>
      <c r="I55" s="107"/>
      <c r="J55" s="107"/>
    </row>
    <row r="56" customFormat="false" ht="15.75" hidden="false" customHeight="false" outlineLevel="0" collapsed="false">
      <c r="A56" s="106"/>
      <c r="B56" s="107"/>
      <c r="C56" s="107"/>
      <c r="D56" s="109"/>
      <c r="E56" s="109"/>
      <c r="F56" s="107"/>
      <c r="G56" s="130" t="n">
        <f aca="false">+COPERTINA!$E$18</f>
        <v>0</v>
      </c>
      <c r="H56" s="130" t="n">
        <f aca="false">+COPERTINA!$E$21</f>
        <v>0</v>
      </c>
      <c r="I56" s="107"/>
      <c r="J56" s="107"/>
    </row>
    <row r="57" customFormat="false" ht="15.75" hidden="false" customHeight="false" outlineLevel="0" collapsed="false">
      <c r="A57" s="106"/>
      <c r="B57" s="107"/>
      <c r="C57" s="107"/>
      <c r="D57" s="109"/>
      <c r="E57" s="109"/>
      <c r="F57" s="107"/>
      <c r="G57" s="130" t="n">
        <f aca="false">+COPERTINA!$E$18</f>
        <v>0</v>
      </c>
      <c r="H57" s="130" t="n">
        <f aca="false">+COPERTINA!$E$21</f>
        <v>0</v>
      </c>
      <c r="I57" s="107"/>
      <c r="J57" s="107"/>
    </row>
    <row r="58" customFormat="false" ht="15.75" hidden="false" customHeight="false" outlineLevel="0" collapsed="false">
      <c r="A58" s="106"/>
      <c r="B58" s="107"/>
      <c r="C58" s="107"/>
      <c r="D58" s="109"/>
      <c r="E58" s="109"/>
      <c r="F58" s="107"/>
      <c r="G58" s="130" t="n">
        <f aca="false">+COPERTINA!$E$18</f>
        <v>0</v>
      </c>
      <c r="H58" s="130" t="n">
        <f aca="false">+COPERTINA!$E$21</f>
        <v>0</v>
      </c>
      <c r="I58" s="107"/>
      <c r="J58" s="107"/>
    </row>
    <row r="59" customFormat="false" ht="15.75" hidden="false" customHeight="false" outlineLevel="0" collapsed="false">
      <c r="A59" s="106"/>
      <c r="B59" s="107"/>
      <c r="C59" s="107"/>
      <c r="D59" s="109"/>
      <c r="E59" s="109"/>
      <c r="F59" s="107"/>
      <c r="G59" s="130" t="n">
        <f aca="false">+COPERTINA!$E$18</f>
        <v>0</v>
      </c>
      <c r="H59" s="130" t="n">
        <f aca="false">+COPERTINA!$E$21</f>
        <v>0</v>
      </c>
      <c r="I59" s="107"/>
      <c r="J59" s="107"/>
    </row>
    <row r="60" customFormat="false" ht="15.75" hidden="false" customHeight="false" outlineLevel="0" collapsed="false">
      <c r="A60" s="106"/>
      <c r="B60" s="107"/>
      <c r="C60" s="107"/>
      <c r="D60" s="109"/>
      <c r="E60" s="109"/>
      <c r="F60" s="107"/>
      <c r="G60" s="130" t="n">
        <f aca="false">+COPERTINA!$E$18</f>
        <v>0</v>
      </c>
      <c r="H60" s="130" t="n">
        <f aca="false">+COPERTINA!$E$21</f>
        <v>0</v>
      </c>
      <c r="I60" s="107"/>
      <c r="J60" s="107"/>
    </row>
    <row r="61" customFormat="false" ht="15.75" hidden="false" customHeight="false" outlineLevel="0" collapsed="false">
      <c r="A61" s="106"/>
      <c r="B61" s="107"/>
      <c r="C61" s="107"/>
      <c r="D61" s="109"/>
      <c r="E61" s="109"/>
      <c r="F61" s="107"/>
      <c r="G61" s="130" t="n">
        <f aca="false">+COPERTINA!$E$18</f>
        <v>0</v>
      </c>
      <c r="H61" s="130" t="n">
        <f aca="false">+COPERTINA!$E$21</f>
        <v>0</v>
      </c>
      <c r="I61" s="107"/>
      <c r="J61" s="107"/>
    </row>
    <row r="62" customFormat="false" ht="15.75" hidden="false" customHeight="false" outlineLevel="0" collapsed="false">
      <c r="A62" s="106"/>
      <c r="B62" s="107"/>
      <c r="C62" s="107"/>
      <c r="D62" s="109"/>
      <c r="E62" s="109"/>
      <c r="F62" s="107"/>
      <c r="G62" s="130" t="n">
        <f aca="false">+COPERTINA!$E$18</f>
        <v>0</v>
      </c>
      <c r="H62" s="130" t="n">
        <f aca="false">+COPERTINA!$E$21</f>
        <v>0</v>
      </c>
      <c r="I62" s="107"/>
      <c r="J62" s="107"/>
    </row>
    <row r="63" customFormat="false" ht="15.75" hidden="false" customHeight="false" outlineLevel="0" collapsed="false">
      <c r="A63" s="106"/>
      <c r="B63" s="107"/>
      <c r="C63" s="107"/>
      <c r="D63" s="109"/>
      <c r="E63" s="109"/>
      <c r="F63" s="107"/>
      <c r="G63" s="130" t="n">
        <f aca="false">+COPERTINA!$E$18</f>
        <v>0</v>
      </c>
      <c r="H63" s="130" t="n">
        <f aca="false">+COPERTINA!$E$21</f>
        <v>0</v>
      </c>
      <c r="I63" s="107"/>
      <c r="J63" s="107"/>
    </row>
    <row r="64" customFormat="false" ht="15.75" hidden="false" customHeight="false" outlineLevel="0" collapsed="false">
      <c r="A64" s="106"/>
      <c r="B64" s="107"/>
      <c r="C64" s="107"/>
      <c r="D64" s="109"/>
      <c r="E64" s="109"/>
      <c r="F64" s="107"/>
      <c r="G64" s="130" t="n">
        <f aca="false">+COPERTINA!$E$18</f>
        <v>0</v>
      </c>
      <c r="H64" s="130" t="n">
        <f aca="false">+COPERTINA!$E$21</f>
        <v>0</v>
      </c>
      <c r="I64" s="107"/>
      <c r="J64" s="107"/>
    </row>
    <row r="65" customFormat="false" ht="15.75" hidden="false" customHeight="false" outlineLevel="0" collapsed="false">
      <c r="A65" s="106"/>
      <c r="B65" s="107"/>
      <c r="C65" s="107"/>
      <c r="D65" s="109"/>
      <c r="E65" s="109"/>
      <c r="F65" s="107"/>
      <c r="G65" s="130" t="n">
        <f aca="false">+COPERTINA!$E$18</f>
        <v>0</v>
      </c>
      <c r="H65" s="130" t="n">
        <f aca="false">+COPERTINA!$E$21</f>
        <v>0</v>
      </c>
      <c r="I65" s="107"/>
      <c r="J65" s="107"/>
    </row>
    <row r="66" customFormat="false" ht="15.75" hidden="false" customHeight="false" outlineLevel="0" collapsed="false">
      <c r="A66" s="106"/>
      <c r="B66" s="107"/>
      <c r="C66" s="107"/>
      <c r="D66" s="109"/>
      <c r="E66" s="109"/>
      <c r="F66" s="107"/>
      <c r="G66" s="130" t="n">
        <f aca="false">+COPERTINA!$E$18</f>
        <v>0</v>
      </c>
      <c r="H66" s="130" t="n">
        <f aca="false">+COPERTINA!$E$21</f>
        <v>0</v>
      </c>
      <c r="I66" s="107"/>
      <c r="J66" s="107"/>
    </row>
    <row r="67" customFormat="false" ht="15.75" hidden="false" customHeight="false" outlineLevel="0" collapsed="false">
      <c r="A67" s="106"/>
      <c r="B67" s="107"/>
      <c r="C67" s="107"/>
      <c r="D67" s="109"/>
      <c r="E67" s="109"/>
      <c r="F67" s="107"/>
      <c r="G67" s="130" t="n">
        <f aca="false">+COPERTINA!$E$18</f>
        <v>0</v>
      </c>
      <c r="H67" s="130" t="n">
        <f aca="false">+COPERTINA!$E$21</f>
        <v>0</v>
      </c>
      <c r="I67" s="107"/>
      <c r="J67" s="107"/>
    </row>
    <row r="68" customFormat="false" ht="15.75" hidden="false" customHeight="false" outlineLevel="0" collapsed="false">
      <c r="A68" s="106"/>
      <c r="B68" s="107"/>
      <c r="C68" s="107"/>
      <c r="D68" s="109"/>
      <c r="E68" s="109"/>
      <c r="F68" s="107"/>
      <c r="G68" s="130" t="n">
        <f aca="false">+COPERTINA!$E$18</f>
        <v>0</v>
      </c>
      <c r="H68" s="130" t="n">
        <f aca="false">+COPERTINA!$E$21</f>
        <v>0</v>
      </c>
      <c r="I68" s="107"/>
      <c r="J68" s="107"/>
    </row>
    <row r="69" customFormat="false" ht="15.75" hidden="false" customHeight="false" outlineLevel="0" collapsed="false">
      <c r="A69" s="106"/>
      <c r="B69" s="107"/>
      <c r="C69" s="107"/>
      <c r="D69" s="109"/>
      <c r="E69" s="109"/>
      <c r="F69" s="107"/>
      <c r="G69" s="130" t="n">
        <f aca="false">+COPERTINA!$E$18</f>
        <v>0</v>
      </c>
      <c r="H69" s="130" t="n">
        <f aca="false">+COPERTINA!$E$21</f>
        <v>0</v>
      </c>
      <c r="I69" s="107"/>
      <c r="J69" s="107"/>
    </row>
    <row r="70" customFormat="false" ht="15.75" hidden="false" customHeight="false" outlineLevel="0" collapsed="false">
      <c r="A70" s="106"/>
      <c r="B70" s="107"/>
      <c r="C70" s="107"/>
      <c r="D70" s="109"/>
      <c r="E70" s="109"/>
      <c r="F70" s="107"/>
      <c r="G70" s="130" t="n">
        <f aca="false">+COPERTINA!$E$18</f>
        <v>0</v>
      </c>
      <c r="H70" s="130" t="n">
        <f aca="false">+COPERTINA!$E$21</f>
        <v>0</v>
      </c>
      <c r="I70" s="107"/>
      <c r="J70" s="107"/>
    </row>
    <row r="71" customFormat="false" ht="15.75" hidden="false" customHeight="false" outlineLevel="0" collapsed="false">
      <c r="A71" s="106"/>
      <c r="B71" s="107"/>
      <c r="C71" s="107"/>
      <c r="D71" s="109"/>
      <c r="E71" s="109"/>
      <c r="F71" s="107"/>
      <c r="G71" s="130" t="n">
        <f aca="false">+COPERTINA!$E$18</f>
        <v>0</v>
      </c>
      <c r="H71" s="130" t="n">
        <f aca="false">+COPERTINA!$E$21</f>
        <v>0</v>
      </c>
      <c r="I71" s="107"/>
      <c r="J71" s="107"/>
    </row>
    <row r="72" customFormat="false" ht="15.75" hidden="false" customHeight="false" outlineLevel="0" collapsed="false">
      <c r="A72" s="106"/>
      <c r="B72" s="107"/>
      <c r="C72" s="107"/>
      <c r="D72" s="109"/>
      <c r="E72" s="109"/>
      <c r="F72" s="107"/>
      <c r="G72" s="130" t="n">
        <f aca="false">+COPERTINA!$E$18</f>
        <v>0</v>
      </c>
      <c r="H72" s="130" t="n">
        <f aca="false">+COPERTINA!$E$21</f>
        <v>0</v>
      </c>
      <c r="I72" s="107"/>
      <c r="J72" s="107"/>
    </row>
    <row r="73" customFormat="false" ht="15.75" hidden="false" customHeight="false" outlineLevel="0" collapsed="false">
      <c r="A73" s="106"/>
      <c r="B73" s="107"/>
      <c r="C73" s="107"/>
      <c r="D73" s="109"/>
      <c r="E73" s="109"/>
      <c r="F73" s="107"/>
      <c r="G73" s="130" t="n">
        <f aca="false">+COPERTINA!$E$18</f>
        <v>0</v>
      </c>
      <c r="H73" s="130" t="n">
        <f aca="false">+COPERTINA!$E$21</f>
        <v>0</v>
      </c>
      <c r="I73" s="107"/>
      <c r="J73" s="107"/>
    </row>
    <row r="74" customFormat="false" ht="15.75" hidden="false" customHeight="false" outlineLevel="0" collapsed="false">
      <c r="A74" s="106"/>
      <c r="B74" s="107"/>
      <c r="C74" s="107"/>
      <c r="D74" s="109"/>
      <c r="E74" s="109"/>
      <c r="F74" s="107"/>
      <c r="G74" s="130" t="n">
        <f aca="false">+COPERTINA!$E$18</f>
        <v>0</v>
      </c>
      <c r="H74" s="130" t="n">
        <f aca="false">+COPERTINA!$E$21</f>
        <v>0</v>
      </c>
      <c r="I74" s="107"/>
      <c r="J74" s="107"/>
    </row>
    <row r="75" customFormat="false" ht="15.75" hidden="false" customHeight="false" outlineLevel="0" collapsed="false">
      <c r="A75" s="106"/>
      <c r="B75" s="107"/>
      <c r="C75" s="107"/>
      <c r="D75" s="109"/>
      <c r="E75" s="109"/>
      <c r="F75" s="107"/>
      <c r="G75" s="130" t="n">
        <f aca="false">+COPERTINA!$E$18</f>
        <v>0</v>
      </c>
      <c r="H75" s="130" t="n">
        <f aca="false">+COPERTINA!$E$21</f>
        <v>0</v>
      </c>
      <c r="I75" s="107"/>
      <c r="J75" s="107"/>
    </row>
    <row r="76" customFormat="false" ht="15.75" hidden="false" customHeight="false" outlineLevel="0" collapsed="false">
      <c r="A76" s="106"/>
      <c r="B76" s="107"/>
      <c r="C76" s="107"/>
      <c r="D76" s="109"/>
      <c r="E76" s="109"/>
      <c r="F76" s="107"/>
      <c r="G76" s="130" t="n">
        <f aca="false">+COPERTINA!$E$18</f>
        <v>0</v>
      </c>
      <c r="H76" s="130" t="n">
        <f aca="false">+COPERTINA!$E$21</f>
        <v>0</v>
      </c>
      <c r="I76" s="107"/>
      <c r="J76" s="107"/>
    </row>
    <row r="77" customFormat="false" ht="15.75" hidden="false" customHeight="false" outlineLevel="0" collapsed="false">
      <c r="A77" s="106"/>
      <c r="B77" s="107"/>
      <c r="C77" s="107"/>
      <c r="D77" s="109"/>
      <c r="E77" s="109"/>
      <c r="F77" s="107"/>
      <c r="G77" s="130" t="n">
        <f aca="false">+COPERTINA!$E$18</f>
        <v>0</v>
      </c>
      <c r="H77" s="130" t="n">
        <f aca="false">+COPERTINA!$E$21</f>
        <v>0</v>
      </c>
      <c r="I77" s="107"/>
      <c r="J77" s="107"/>
    </row>
    <row r="78" customFormat="false" ht="15.75" hidden="false" customHeight="false" outlineLevel="0" collapsed="false">
      <c r="A78" s="106"/>
      <c r="B78" s="107"/>
      <c r="C78" s="107"/>
      <c r="D78" s="109"/>
      <c r="E78" s="109"/>
      <c r="F78" s="107"/>
      <c r="G78" s="130" t="n">
        <f aca="false">+COPERTINA!$E$18</f>
        <v>0</v>
      </c>
      <c r="H78" s="130" t="n">
        <f aca="false">+COPERTINA!$E$21</f>
        <v>0</v>
      </c>
      <c r="I78" s="107"/>
      <c r="J78" s="107"/>
    </row>
    <row r="79" customFormat="false" ht="15.75" hidden="false" customHeight="false" outlineLevel="0" collapsed="false">
      <c r="A79" s="106"/>
      <c r="B79" s="107"/>
      <c r="C79" s="107"/>
      <c r="D79" s="109"/>
      <c r="E79" s="109"/>
      <c r="F79" s="107"/>
      <c r="G79" s="130" t="n">
        <f aca="false">+COPERTINA!$E$18</f>
        <v>0</v>
      </c>
      <c r="H79" s="130" t="n">
        <f aca="false">+COPERTINA!$E$21</f>
        <v>0</v>
      </c>
      <c r="I79" s="107"/>
      <c r="J79" s="107"/>
    </row>
    <row r="80" customFormat="false" ht="15.75" hidden="false" customHeight="false" outlineLevel="0" collapsed="false">
      <c r="A80" s="106"/>
      <c r="B80" s="107"/>
      <c r="C80" s="107"/>
      <c r="D80" s="109"/>
      <c r="E80" s="109"/>
      <c r="F80" s="107"/>
      <c r="G80" s="130" t="n">
        <f aca="false">+COPERTINA!$E$18</f>
        <v>0</v>
      </c>
      <c r="H80" s="130" t="n">
        <f aca="false">+COPERTINA!$E$21</f>
        <v>0</v>
      </c>
      <c r="I80" s="107"/>
      <c r="J80" s="107"/>
    </row>
    <row r="81" customFormat="false" ht="15.75" hidden="false" customHeight="false" outlineLevel="0" collapsed="false">
      <c r="A81" s="106"/>
      <c r="B81" s="107"/>
      <c r="C81" s="107"/>
      <c r="D81" s="109"/>
      <c r="E81" s="109"/>
      <c r="F81" s="107"/>
      <c r="G81" s="130" t="n">
        <f aca="false">+COPERTINA!$E$18</f>
        <v>0</v>
      </c>
      <c r="H81" s="130" t="n">
        <f aca="false">+COPERTINA!$E$21</f>
        <v>0</v>
      </c>
      <c r="I81" s="107"/>
      <c r="J81" s="107"/>
    </row>
    <row r="82" customFormat="false" ht="15.75" hidden="false" customHeight="false" outlineLevel="0" collapsed="false">
      <c r="A82" s="106"/>
      <c r="B82" s="107"/>
      <c r="C82" s="107"/>
      <c r="D82" s="109"/>
      <c r="E82" s="109"/>
      <c r="F82" s="107"/>
      <c r="G82" s="130" t="n">
        <f aca="false">+COPERTINA!$E$18</f>
        <v>0</v>
      </c>
      <c r="H82" s="130" t="n">
        <f aca="false">+COPERTINA!$E$21</f>
        <v>0</v>
      </c>
      <c r="I82" s="107"/>
      <c r="J82" s="107"/>
    </row>
    <row r="83" customFormat="false" ht="15.75" hidden="false" customHeight="false" outlineLevel="0" collapsed="false">
      <c r="A83" s="106"/>
      <c r="B83" s="107"/>
      <c r="C83" s="107"/>
      <c r="D83" s="109"/>
      <c r="E83" s="109"/>
      <c r="F83" s="107"/>
      <c r="G83" s="130" t="n">
        <f aca="false">+COPERTINA!$E$18</f>
        <v>0</v>
      </c>
      <c r="H83" s="130" t="n">
        <f aca="false">+COPERTINA!$E$21</f>
        <v>0</v>
      </c>
      <c r="I83" s="107"/>
      <c r="J83" s="107"/>
    </row>
    <row r="84" customFormat="false" ht="15.75" hidden="false" customHeight="false" outlineLevel="0" collapsed="false">
      <c r="A84" s="106"/>
      <c r="B84" s="107"/>
      <c r="C84" s="107"/>
      <c r="D84" s="109"/>
      <c r="E84" s="109"/>
      <c r="F84" s="107"/>
      <c r="G84" s="130" t="n">
        <f aca="false">+COPERTINA!$E$18</f>
        <v>0</v>
      </c>
      <c r="H84" s="130" t="n">
        <f aca="false">+COPERTINA!$E$21</f>
        <v>0</v>
      </c>
      <c r="I84" s="107"/>
      <c r="J84" s="107"/>
    </row>
    <row r="85" customFormat="false" ht="15.75" hidden="false" customHeight="false" outlineLevel="0" collapsed="false">
      <c r="A85" s="106"/>
      <c r="B85" s="107"/>
      <c r="C85" s="107"/>
      <c r="D85" s="109"/>
      <c r="E85" s="109"/>
      <c r="F85" s="107"/>
      <c r="G85" s="130" t="n">
        <f aca="false">+COPERTINA!$E$18</f>
        <v>0</v>
      </c>
      <c r="H85" s="130" t="n">
        <f aca="false">+COPERTINA!$E$21</f>
        <v>0</v>
      </c>
      <c r="I85" s="107"/>
      <c r="J85" s="107"/>
    </row>
    <row r="86" customFormat="false" ht="15.75" hidden="false" customHeight="false" outlineLevel="0" collapsed="false">
      <c r="A86" s="106"/>
      <c r="B86" s="107"/>
      <c r="C86" s="107"/>
      <c r="D86" s="109"/>
      <c r="E86" s="109"/>
      <c r="F86" s="107"/>
      <c r="G86" s="130" t="n">
        <f aca="false">+COPERTINA!$E$18</f>
        <v>0</v>
      </c>
      <c r="H86" s="130" t="n">
        <f aca="false">+COPERTINA!$E$21</f>
        <v>0</v>
      </c>
      <c r="I86" s="107"/>
      <c r="J86" s="107"/>
    </row>
    <row r="87" customFormat="false" ht="15.75" hidden="false" customHeight="false" outlineLevel="0" collapsed="false">
      <c r="A87" s="106"/>
      <c r="B87" s="107"/>
      <c r="C87" s="107"/>
      <c r="D87" s="109"/>
      <c r="E87" s="109"/>
      <c r="F87" s="107"/>
      <c r="G87" s="130" t="n">
        <f aca="false">+COPERTINA!$E$18</f>
        <v>0</v>
      </c>
      <c r="H87" s="130" t="n">
        <f aca="false">+COPERTINA!$E$21</f>
        <v>0</v>
      </c>
      <c r="I87" s="107"/>
      <c r="J87" s="107"/>
    </row>
    <row r="88" customFormat="false" ht="15.75" hidden="false" customHeight="false" outlineLevel="0" collapsed="false">
      <c r="A88" s="106"/>
      <c r="B88" s="107"/>
      <c r="C88" s="107"/>
      <c r="D88" s="109"/>
      <c r="E88" s="109"/>
      <c r="F88" s="107"/>
      <c r="G88" s="130" t="n">
        <f aca="false">+COPERTINA!$E$18</f>
        <v>0</v>
      </c>
      <c r="H88" s="130" t="n">
        <f aca="false">+COPERTINA!$E$21</f>
        <v>0</v>
      </c>
      <c r="I88" s="107"/>
      <c r="J88" s="107"/>
    </row>
    <row r="89" customFormat="false" ht="15.75" hidden="false" customHeight="false" outlineLevel="0" collapsed="false">
      <c r="A89" s="106"/>
      <c r="B89" s="107"/>
      <c r="C89" s="107"/>
      <c r="D89" s="109"/>
      <c r="E89" s="109"/>
      <c r="F89" s="107"/>
      <c r="G89" s="130" t="n">
        <f aca="false">+COPERTINA!$E$18</f>
        <v>0</v>
      </c>
      <c r="H89" s="130" t="n">
        <f aca="false">+COPERTINA!$E$21</f>
        <v>0</v>
      </c>
      <c r="I89" s="107"/>
      <c r="J89" s="107"/>
    </row>
    <row r="90" customFormat="false" ht="15.75" hidden="false" customHeight="false" outlineLevel="0" collapsed="false">
      <c r="A90" s="106"/>
      <c r="B90" s="107"/>
      <c r="C90" s="107"/>
      <c r="D90" s="109"/>
      <c r="E90" s="109"/>
      <c r="F90" s="107"/>
      <c r="G90" s="130" t="n">
        <f aca="false">+COPERTINA!$E$18</f>
        <v>0</v>
      </c>
      <c r="H90" s="130" t="n">
        <f aca="false">+COPERTINA!$E$21</f>
        <v>0</v>
      </c>
      <c r="I90" s="107"/>
      <c r="J90" s="107"/>
    </row>
    <row r="91" customFormat="false" ht="15.75" hidden="false" customHeight="false" outlineLevel="0" collapsed="false">
      <c r="A91" s="106"/>
      <c r="B91" s="107"/>
      <c r="C91" s="107"/>
      <c r="D91" s="109"/>
      <c r="E91" s="109"/>
      <c r="F91" s="107"/>
      <c r="G91" s="130" t="n">
        <f aca="false">+COPERTINA!$E$18</f>
        <v>0</v>
      </c>
      <c r="H91" s="130" t="n">
        <f aca="false">+COPERTINA!$E$21</f>
        <v>0</v>
      </c>
      <c r="I91" s="107"/>
      <c r="J91" s="107"/>
    </row>
    <row r="92" customFormat="false" ht="15.75" hidden="false" customHeight="false" outlineLevel="0" collapsed="false">
      <c r="A92" s="106"/>
      <c r="B92" s="107"/>
      <c r="C92" s="107"/>
      <c r="D92" s="109"/>
      <c r="E92" s="109"/>
      <c r="F92" s="107"/>
      <c r="G92" s="130" t="n">
        <f aca="false">+COPERTINA!$E$18</f>
        <v>0</v>
      </c>
      <c r="H92" s="130" t="n">
        <f aca="false">+COPERTINA!$E$21</f>
        <v>0</v>
      </c>
      <c r="I92" s="107"/>
      <c r="J92" s="107"/>
    </row>
    <row r="93" customFormat="false" ht="15.75" hidden="false" customHeight="false" outlineLevel="0" collapsed="false">
      <c r="A93" s="106"/>
      <c r="B93" s="107"/>
      <c r="C93" s="107"/>
      <c r="D93" s="109"/>
      <c r="E93" s="109"/>
      <c r="F93" s="107"/>
      <c r="G93" s="130" t="n">
        <f aca="false">+COPERTINA!$E$18</f>
        <v>0</v>
      </c>
      <c r="H93" s="130" t="n">
        <f aca="false">+COPERTINA!$E$21</f>
        <v>0</v>
      </c>
      <c r="I93" s="107"/>
      <c r="J93" s="107"/>
    </row>
    <row r="94" customFormat="false" ht="15.75" hidden="false" customHeight="false" outlineLevel="0" collapsed="false">
      <c r="A94" s="106"/>
      <c r="B94" s="107"/>
      <c r="C94" s="107"/>
      <c r="D94" s="109"/>
      <c r="E94" s="109"/>
      <c r="F94" s="107"/>
      <c r="G94" s="130" t="n">
        <f aca="false">+COPERTINA!$E$18</f>
        <v>0</v>
      </c>
      <c r="H94" s="130" t="n">
        <f aca="false">+COPERTINA!$E$21</f>
        <v>0</v>
      </c>
      <c r="I94" s="107"/>
      <c r="J94" s="107"/>
    </row>
    <row r="95" customFormat="false" ht="15.75" hidden="false" customHeight="false" outlineLevel="0" collapsed="false">
      <c r="A95" s="106"/>
      <c r="B95" s="107"/>
      <c r="C95" s="107"/>
      <c r="D95" s="109"/>
      <c r="E95" s="109"/>
      <c r="F95" s="107"/>
      <c r="G95" s="130" t="n">
        <f aca="false">+COPERTINA!$E$18</f>
        <v>0</v>
      </c>
      <c r="H95" s="130" t="n">
        <f aca="false">+COPERTINA!$E$21</f>
        <v>0</v>
      </c>
      <c r="I95" s="107"/>
      <c r="J95" s="107"/>
    </row>
    <row r="96" customFormat="false" ht="15.75" hidden="false" customHeight="false" outlineLevel="0" collapsed="false">
      <c r="A96" s="106"/>
      <c r="B96" s="107"/>
      <c r="C96" s="107"/>
      <c r="D96" s="109"/>
      <c r="E96" s="109"/>
      <c r="F96" s="107"/>
      <c r="G96" s="130" t="n">
        <f aca="false">+COPERTINA!$E$18</f>
        <v>0</v>
      </c>
      <c r="H96" s="130" t="n">
        <f aca="false">+COPERTINA!$E$21</f>
        <v>0</v>
      </c>
      <c r="I96" s="107"/>
      <c r="J96" s="107"/>
    </row>
    <row r="97" customFormat="false" ht="15.75" hidden="false" customHeight="false" outlineLevel="0" collapsed="false">
      <c r="A97" s="106"/>
      <c r="B97" s="107"/>
      <c r="C97" s="107"/>
      <c r="D97" s="109"/>
      <c r="E97" s="109"/>
      <c r="F97" s="107"/>
      <c r="G97" s="130" t="n">
        <f aca="false">+COPERTINA!$E$18</f>
        <v>0</v>
      </c>
      <c r="H97" s="130" t="n">
        <f aca="false">+COPERTINA!$E$21</f>
        <v>0</v>
      </c>
      <c r="I97" s="107"/>
      <c r="J97" s="107"/>
    </row>
    <row r="98" customFormat="false" ht="15.75" hidden="false" customHeight="false" outlineLevel="0" collapsed="false">
      <c r="A98" s="106"/>
      <c r="B98" s="107"/>
      <c r="C98" s="107"/>
      <c r="D98" s="109"/>
      <c r="E98" s="109"/>
      <c r="F98" s="107"/>
      <c r="G98" s="130" t="n">
        <f aca="false">+COPERTINA!$E$18</f>
        <v>0</v>
      </c>
      <c r="H98" s="130" t="n">
        <f aca="false">+COPERTINA!$E$21</f>
        <v>0</v>
      </c>
      <c r="I98" s="107"/>
      <c r="J98" s="107"/>
    </row>
    <row r="99" customFormat="false" ht="15.75" hidden="false" customHeight="false" outlineLevel="0" collapsed="false">
      <c r="A99" s="106"/>
      <c r="B99" s="107"/>
      <c r="C99" s="107"/>
      <c r="D99" s="109"/>
      <c r="E99" s="109"/>
      <c r="F99" s="107"/>
      <c r="G99" s="130" t="n">
        <f aca="false">+COPERTINA!$E$18</f>
        <v>0</v>
      </c>
      <c r="H99" s="130" t="n">
        <f aca="false">+COPERTINA!$E$21</f>
        <v>0</v>
      </c>
      <c r="I99" s="107"/>
      <c r="J99" s="107"/>
    </row>
    <row r="100" customFormat="false" ht="15.75" hidden="false" customHeight="false" outlineLevel="0" collapsed="false">
      <c r="A100" s="106"/>
      <c r="B100" s="107"/>
      <c r="C100" s="107"/>
      <c r="D100" s="109"/>
      <c r="E100" s="109"/>
      <c r="F100" s="107"/>
      <c r="G100" s="130" t="n">
        <f aca="false">+COPERTINA!$E$18</f>
        <v>0</v>
      </c>
      <c r="H100" s="130" t="n">
        <f aca="false">+COPERTINA!$E$21</f>
        <v>0</v>
      </c>
      <c r="I100" s="107"/>
      <c r="J100" s="107"/>
    </row>
    <row r="101" customFormat="false" ht="15.75" hidden="false" customHeight="false" outlineLevel="0" collapsed="false">
      <c r="A101" s="106"/>
      <c r="B101" s="107"/>
      <c r="C101" s="107"/>
      <c r="D101" s="109"/>
      <c r="E101" s="109"/>
      <c r="F101" s="107"/>
      <c r="G101" s="130" t="n">
        <f aca="false">+COPERTINA!$E$18</f>
        <v>0</v>
      </c>
      <c r="H101" s="130" t="n">
        <f aca="false">+COPERTINA!$E$21</f>
        <v>0</v>
      </c>
      <c r="I101" s="107"/>
      <c r="J101" s="107"/>
    </row>
    <row r="102" customFormat="false" ht="15.75" hidden="false" customHeight="false" outlineLevel="0" collapsed="false">
      <c r="A102" s="106"/>
      <c r="B102" s="107"/>
      <c r="C102" s="107"/>
      <c r="D102" s="109"/>
      <c r="E102" s="109"/>
      <c r="F102" s="107"/>
      <c r="G102" s="130" t="n">
        <f aca="false">+COPERTINA!$E$18</f>
        <v>0</v>
      </c>
      <c r="H102" s="130" t="n">
        <f aca="false">+COPERTINA!$E$21</f>
        <v>0</v>
      </c>
      <c r="I102" s="107"/>
      <c r="J102" s="107"/>
    </row>
    <row r="103" customFormat="false" ht="15.75" hidden="false" customHeight="false" outlineLevel="0" collapsed="false">
      <c r="A103" s="106"/>
      <c r="B103" s="107"/>
      <c r="C103" s="107"/>
      <c r="D103" s="109"/>
      <c r="E103" s="109"/>
      <c r="F103" s="107"/>
      <c r="G103" s="130" t="n">
        <f aca="false">+COPERTINA!$E$18</f>
        <v>0</v>
      </c>
      <c r="H103" s="130" t="n">
        <f aca="false">+COPERTINA!$E$21</f>
        <v>0</v>
      </c>
      <c r="I103" s="107"/>
      <c r="J103" s="107"/>
    </row>
    <row r="104" customFormat="false" ht="15.75" hidden="false" customHeight="false" outlineLevel="0" collapsed="false">
      <c r="A104" s="106"/>
      <c r="B104" s="107"/>
      <c r="C104" s="107"/>
      <c r="D104" s="109"/>
      <c r="E104" s="109"/>
      <c r="F104" s="107"/>
      <c r="G104" s="130" t="n">
        <f aca="false">+COPERTINA!$E$18</f>
        <v>0</v>
      </c>
      <c r="H104" s="130" t="n">
        <f aca="false">+COPERTINA!$E$21</f>
        <v>0</v>
      </c>
      <c r="I104" s="107"/>
      <c r="J104" s="107"/>
    </row>
    <row r="105" customFormat="false" ht="15.75" hidden="false" customHeight="false" outlineLevel="0" collapsed="false">
      <c r="A105" s="106"/>
      <c r="B105" s="107"/>
      <c r="C105" s="107"/>
      <c r="D105" s="109"/>
      <c r="E105" s="109"/>
      <c r="F105" s="107"/>
      <c r="G105" s="130" t="n">
        <f aca="false">+COPERTINA!$E$18</f>
        <v>0</v>
      </c>
      <c r="H105" s="130" t="n">
        <f aca="false">+COPERTINA!$E$21</f>
        <v>0</v>
      </c>
      <c r="I105" s="107"/>
      <c r="J105" s="107"/>
    </row>
    <row r="106" customFormat="false" ht="15.75" hidden="false" customHeight="false" outlineLevel="0" collapsed="false">
      <c r="A106" s="106"/>
      <c r="B106" s="107"/>
      <c r="C106" s="107"/>
      <c r="D106" s="109"/>
      <c r="E106" s="109"/>
      <c r="F106" s="107"/>
      <c r="G106" s="130" t="n">
        <f aca="false">+COPERTINA!$E$18</f>
        <v>0</v>
      </c>
      <c r="H106" s="130" t="n">
        <f aca="false">+COPERTINA!$E$21</f>
        <v>0</v>
      </c>
      <c r="I106" s="107"/>
      <c r="J106" s="107"/>
    </row>
    <row r="107" customFormat="false" ht="15.75" hidden="false" customHeight="false" outlineLevel="0" collapsed="false">
      <c r="A107" s="106"/>
      <c r="B107" s="107"/>
      <c r="C107" s="107"/>
      <c r="D107" s="109"/>
      <c r="E107" s="109"/>
      <c r="F107" s="107"/>
      <c r="G107" s="130" t="n">
        <f aca="false">+COPERTINA!$E$18</f>
        <v>0</v>
      </c>
      <c r="H107" s="130" t="n">
        <f aca="false">+COPERTINA!$E$21</f>
        <v>0</v>
      </c>
      <c r="I107" s="107"/>
      <c r="J107" s="107"/>
    </row>
    <row r="108" customFormat="false" ht="15.75" hidden="false" customHeight="false" outlineLevel="0" collapsed="false">
      <c r="A108" s="106"/>
      <c r="B108" s="107"/>
      <c r="C108" s="107"/>
      <c r="D108" s="109"/>
      <c r="E108" s="109"/>
      <c r="F108" s="107"/>
      <c r="G108" s="130" t="n">
        <f aca="false">+COPERTINA!$E$18</f>
        <v>0</v>
      </c>
      <c r="H108" s="130" t="n">
        <f aca="false">+COPERTINA!$E$21</f>
        <v>0</v>
      </c>
      <c r="I108" s="107"/>
      <c r="J108" s="107"/>
    </row>
    <row r="109" customFormat="false" ht="15.75" hidden="false" customHeight="false" outlineLevel="0" collapsed="false">
      <c r="A109" s="106"/>
      <c r="B109" s="107"/>
      <c r="C109" s="107"/>
      <c r="D109" s="109"/>
      <c r="E109" s="109"/>
      <c r="F109" s="107"/>
      <c r="G109" s="130" t="n">
        <f aca="false">+COPERTINA!$E$18</f>
        <v>0</v>
      </c>
      <c r="H109" s="130" t="n">
        <f aca="false">+COPERTINA!$E$21</f>
        <v>0</v>
      </c>
      <c r="I109" s="107"/>
      <c r="J109" s="107"/>
    </row>
    <row r="110" customFormat="false" ht="15.75" hidden="false" customHeight="false" outlineLevel="0" collapsed="false">
      <c r="A110" s="106"/>
      <c r="B110" s="107"/>
      <c r="C110" s="107"/>
      <c r="D110" s="109"/>
      <c r="E110" s="109"/>
      <c r="F110" s="107"/>
      <c r="G110" s="130" t="n">
        <f aca="false">+COPERTINA!$E$18</f>
        <v>0</v>
      </c>
      <c r="H110" s="130" t="n">
        <f aca="false">+COPERTINA!$E$21</f>
        <v>0</v>
      </c>
      <c r="I110" s="107"/>
      <c r="J110" s="107"/>
    </row>
    <row r="111" customFormat="false" ht="15.75" hidden="false" customHeight="false" outlineLevel="0" collapsed="false">
      <c r="A111" s="106"/>
      <c r="B111" s="107"/>
      <c r="C111" s="107"/>
      <c r="D111" s="109"/>
      <c r="E111" s="109"/>
      <c r="F111" s="107"/>
      <c r="G111" s="130" t="n">
        <f aca="false">+COPERTINA!$E$18</f>
        <v>0</v>
      </c>
      <c r="H111" s="130" t="n">
        <f aca="false">+COPERTINA!$E$21</f>
        <v>0</v>
      </c>
      <c r="I111" s="107"/>
      <c r="J111" s="107"/>
    </row>
    <row r="112" customFormat="false" ht="15.75" hidden="false" customHeight="false" outlineLevel="0" collapsed="false">
      <c r="A112" s="106"/>
      <c r="B112" s="107"/>
      <c r="C112" s="107"/>
      <c r="D112" s="109"/>
      <c r="E112" s="109"/>
      <c r="F112" s="107"/>
      <c r="G112" s="130" t="n">
        <f aca="false">+COPERTINA!$E$18</f>
        <v>0</v>
      </c>
      <c r="H112" s="130" t="n">
        <f aca="false">+COPERTINA!$E$21</f>
        <v>0</v>
      </c>
      <c r="I112" s="107"/>
      <c r="J112" s="107"/>
    </row>
    <row r="113" customFormat="false" ht="15.75" hidden="false" customHeight="false" outlineLevel="0" collapsed="false">
      <c r="A113" s="106"/>
      <c r="B113" s="107"/>
      <c r="C113" s="107"/>
      <c r="D113" s="109"/>
      <c r="E113" s="109"/>
      <c r="F113" s="107"/>
      <c r="G113" s="130" t="n">
        <f aca="false">+COPERTINA!$E$18</f>
        <v>0</v>
      </c>
      <c r="H113" s="130" t="n">
        <f aca="false">+COPERTINA!$E$21</f>
        <v>0</v>
      </c>
      <c r="I113" s="107"/>
      <c r="J113" s="107"/>
    </row>
    <row r="114" customFormat="false" ht="15.75" hidden="false" customHeight="false" outlineLevel="0" collapsed="false">
      <c r="A114" s="106"/>
      <c r="B114" s="107"/>
      <c r="C114" s="107"/>
      <c r="D114" s="109"/>
      <c r="E114" s="109"/>
      <c r="F114" s="107"/>
      <c r="G114" s="130" t="n">
        <f aca="false">+COPERTINA!$E$18</f>
        <v>0</v>
      </c>
      <c r="H114" s="130" t="n">
        <f aca="false">+COPERTINA!$E$21</f>
        <v>0</v>
      </c>
      <c r="I114" s="107"/>
      <c r="J114" s="107"/>
    </row>
    <row r="115" customFormat="false" ht="15.75" hidden="false" customHeight="false" outlineLevel="0" collapsed="false">
      <c r="A115" s="106"/>
      <c r="B115" s="107"/>
      <c r="C115" s="107"/>
      <c r="D115" s="109"/>
      <c r="E115" s="109"/>
      <c r="F115" s="107"/>
      <c r="G115" s="130" t="n">
        <f aca="false">+COPERTINA!$E$18</f>
        <v>0</v>
      </c>
      <c r="H115" s="130" t="n">
        <f aca="false">+COPERTINA!$E$21</f>
        <v>0</v>
      </c>
      <c r="I115" s="107"/>
      <c r="J115" s="107"/>
    </row>
    <row r="116" customFormat="false" ht="15.75" hidden="false" customHeight="false" outlineLevel="0" collapsed="false">
      <c r="A116" s="106"/>
      <c r="B116" s="107"/>
      <c r="C116" s="107"/>
      <c r="D116" s="109"/>
      <c r="E116" s="109"/>
      <c r="F116" s="107"/>
      <c r="G116" s="130" t="n">
        <f aca="false">+COPERTINA!$E$18</f>
        <v>0</v>
      </c>
      <c r="H116" s="130" t="n">
        <f aca="false">+COPERTINA!$E$21</f>
        <v>0</v>
      </c>
      <c r="I116" s="107"/>
      <c r="J116" s="107"/>
    </row>
    <row r="117" customFormat="false" ht="15.75" hidden="false" customHeight="false" outlineLevel="0" collapsed="false">
      <c r="A117" s="106"/>
      <c r="B117" s="107"/>
      <c r="C117" s="107"/>
      <c r="D117" s="109"/>
      <c r="E117" s="109"/>
      <c r="F117" s="107"/>
      <c r="G117" s="130" t="n">
        <f aca="false">+COPERTINA!$E$18</f>
        <v>0</v>
      </c>
      <c r="H117" s="130" t="n">
        <f aca="false">+COPERTINA!$E$21</f>
        <v>0</v>
      </c>
      <c r="I117" s="107"/>
      <c r="J117" s="107"/>
    </row>
    <row r="118" customFormat="false" ht="15.75" hidden="false" customHeight="false" outlineLevel="0" collapsed="false">
      <c r="A118" s="106"/>
      <c r="B118" s="107"/>
      <c r="C118" s="107"/>
      <c r="D118" s="109"/>
      <c r="E118" s="109"/>
      <c r="F118" s="107"/>
      <c r="G118" s="130" t="n">
        <f aca="false">+COPERTINA!$E$18</f>
        <v>0</v>
      </c>
      <c r="H118" s="130" t="n">
        <f aca="false">+COPERTINA!$E$21</f>
        <v>0</v>
      </c>
      <c r="I118" s="107"/>
      <c r="J118" s="107"/>
    </row>
    <row r="119" customFormat="false" ht="15.75" hidden="false" customHeight="false" outlineLevel="0" collapsed="false">
      <c r="A119" s="106"/>
      <c r="B119" s="107"/>
      <c r="C119" s="107"/>
      <c r="D119" s="109"/>
      <c r="E119" s="109"/>
      <c r="F119" s="107"/>
      <c r="G119" s="130" t="n">
        <f aca="false">+COPERTINA!$E$18</f>
        <v>0</v>
      </c>
      <c r="H119" s="130" t="n">
        <f aca="false">+COPERTINA!$E$21</f>
        <v>0</v>
      </c>
      <c r="I119" s="107"/>
      <c r="J119" s="107"/>
    </row>
    <row r="120" customFormat="false" ht="15.75" hidden="false" customHeight="false" outlineLevel="0" collapsed="false">
      <c r="A120" s="106"/>
      <c r="B120" s="107"/>
      <c r="C120" s="107"/>
      <c r="D120" s="109"/>
      <c r="E120" s="109"/>
      <c r="F120" s="107"/>
      <c r="G120" s="130" t="n">
        <f aca="false">+COPERTINA!$E$18</f>
        <v>0</v>
      </c>
      <c r="H120" s="130" t="n">
        <f aca="false">+COPERTINA!$E$21</f>
        <v>0</v>
      </c>
      <c r="I120" s="107"/>
      <c r="J120" s="107"/>
    </row>
    <row r="121" customFormat="false" ht="15.75" hidden="false" customHeight="false" outlineLevel="0" collapsed="false">
      <c r="A121" s="106"/>
      <c r="B121" s="107"/>
      <c r="C121" s="107"/>
      <c r="D121" s="109"/>
      <c r="E121" s="109"/>
      <c r="F121" s="107"/>
      <c r="G121" s="130" t="n">
        <f aca="false">+COPERTINA!$E$18</f>
        <v>0</v>
      </c>
      <c r="H121" s="130" t="n">
        <f aca="false">+COPERTINA!$E$21</f>
        <v>0</v>
      </c>
      <c r="I121" s="107"/>
      <c r="J121" s="107"/>
    </row>
    <row r="122" customFormat="false" ht="15.75" hidden="false" customHeight="false" outlineLevel="0" collapsed="false">
      <c r="A122" s="106"/>
      <c r="B122" s="107"/>
      <c r="C122" s="107"/>
      <c r="D122" s="109"/>
      <c r="E122" s="109"/>
      <c r="F122" s="107"/>
      <c r="G122" s="130" t="n">
        <f aca="false">+COPERTINA!$E$18</f>
        <v>0</v>
      </c>
      <c r="H122" s="130" t="n">
        <f aca="false">+COPERTINA!$E$21</f>
        <v>0</v>
      </c>
      <c r="I122" s="107"/>
      <c r="J122" s="107"/>
    </row>
    <row r="123" customFormat="false" ht="15.75" hidden="false" customHeight="false" outlineLevel="0" collapsed="false">
      <c r="A123" s="106"/>
      <c r="B123" s="107"/>
      <c r="C123" s="107"/>
      <c r="D123" s="109"/>
      <c r="E123" s="109"/>
      <c r="F123" s="107"/>
      <c r="G123" s="130" t="n">
        <f aca="false">+COPERTINA!$E$18</f>
        <v>0</v>
      </c>
      <c r="H123" s="130" t="n">
        <f aca="false">+COPERTINA!$E$21</f>
        <v>0</v>
      </c>
      <c r="I123" s="107"/>
      <c r="J123" s="107"/>
    </row>
    <row r="124" customFormat="false" ht="15.75" hidden="false" customHeight="false" outlineLevel="0" collapsed="false">
      <c r="A124" s="106"/>
      <c r="B124" s="107"/>
      <c r="C124" s="107"/>
      <c r="D124" s="109"/>
      <c r="E124" s="109"/>
      <c r="F124" s="107"/>
      <c r="G124" s="130" t="n">
        <f aca="false">+COPERTINA!$E$18</f>
        <v>0</v>
      </c>
      <c r="H124" s="130" t="n">
        <f aca="false">+COPERTINA!$E$21</f>
        <v>0</v>
      </c>
      <c r="I124" s="107"/>
      <c r="J124" s="107"/>
    </row>
    <row r="125" customFormat="false" ht="15.75" hidden="false" customHeight="false" outlineLevel="0" collapsed="false">
      <c r="A125" s="106"/>
      <c r="B125" s="107"/>
      <c r="C125" s="107"/>
      <c r="D125" s="109"/>
      <c r="E125" s="109"/>
      <c r="F125" s="107"/>
      <c r="G125" s="130" t="n">
        <f aca="false">+COPERTINA!$E$18</f>
        <v>0</v>
      </c>
      <c r="H125" s="130" t="n">
        <f aca="false">+COPERTINA!$E$21</f>
        <v>0</v>
      </c>
      <c r="I125" s="107"/>
      <c r="J125" s="107"/>
    </row>
    <row r="126" customFormat="false" ht="15.75" hidden="false" customHeight="false" outlineLevel="0" collapsed="false">
      <c r="A126" s="106"/>
      <c r="B126" s="107"/>
      <c r="C126" s="107"/>
      <c r="D126" s="109"/>
      <c r="E126" s="109"/>
      <c r="F126" s="107"/>
      <c r="G126" s="130" t="n">
        <f aca="false">+COPERTINA!$E$18</f>
        <v>0</v>
      </c>
      <c r="H126" s="130" t="n">
        <f aca="false">+COPERTINA!$E$21</f>
        <v>0</v>
      </c>
      <c r="I126" s="107"/>
      <c r="J126" s="107"/>
    </row>
    <row r="127" customFormat="false" ht="15.75" hidden="false" customHeight="false" outlineLevel="0" collapsed="false">
      <c r="A127" s="106"/>
      <c r="B127" s="107"/>
      <c r="C127" s="107"/>
      <c r="D127" s="109"/>
      <c r="E127" s="109"/>
      <c r="F127" s="107"/>
      <c r="G127" s="130" t="n">
        <f aca="false">+COPERTINA!$E$18</f>
        <v>0</v>
      </c>
      <c r="H127" s="130" t="n">
        <f aca="false">+COPERTINA!$E$21</f>
        <v>0</v>
      </c>
      <c r="I127" s="107"/>
      <c r="J127" s="107"/>
    </row>
    <row r="128" customFormat="false" ht="15.75" hidden="false" customHeight="false" outlineLevel="0" collapsed="false">
      <c r="A128" s="106"/>
      <c r="B128" s="107"/>
      <c r="C128" s="107"/>
      <c r="D128" s="109"/>
      <c r="E128" s="109"/>
      <c r="F128" s="107"/>
      <c r="G128" s="130" t="n">
        <f aca="false">+COPERTINA!$E$18</f>
        <v>0</v>
      </c>
      <c r="H128" s="130" t="n">
        <f aca="false">+COPERTINA!$E$21</f>
        <v>0</v>
      </c>
      <c r="I128" s="107"/>
      <c r="J128" s="107"/>
    </row>
    <row r="129" customFormat="false" ht="15.75" hidden="false" customHeight="false" outlineLevel="0" collapsed="false">
      <c r="A129" s="106"/>
      <c r="B129" s="107"/>
      <c r="C129" s="107"/>
      <c r="D129" s="109"/>
      <c r="E129" s="109"/>
      <c r="F129" s="107"/>
      <c r="G129" s="130" t="n">
        <f aca="false">+COPERTINA!$E$18</f>
        <v>0</v>
      </c>
      <c r="H129" s="130" t="n">
        <f aca="false">+COPERTINA!$E$21</f>
        <v>0</v>
      </c>
      <c r="I129" s="107"/>
      <c r="J129" s="107"/>
    </row>
    <row r="130" customFormat="false" ht="15.75" hidden="false" customHeight="false" outlineLevel="0" collapsed="false">
      <c r="A130" s="106"/>
      <c r="B130" s="107"/>
      <c r="C130" s="107"/>
      <c r="D130" s="109"/>
      <c r="E130" s="109"/>
      <c r="F130" s="107"/>
      <c r="G130" s="130" t="n">
        <f aca="false">+COPERTINA!$E$18</f>
        <v>0</v>
      </c>
      <c r="H130" s="130" t="n">
        <f aca="false">+COPERTINA!$E$21</f>
        <v>0</v>
      </c>
      <c r="I130" s="107"/>
      <c r="J130" s="107"/>
    </row>
    <row r="131" customFormat="false" ht="15.75" hidden="false" customHeight="false" outlineLevel="0" collapsed="false">
      <c r="A131" s="106"/>
      <c r="B131" s="107"/>
      <c r="C131" s="107"/>
      <c r="D131" s="109"/>
      <c r="E131" s="109"/>
      <c r="F131" s="107"/>
      <c r="G131" s="130" t="n">
        <f aca="false">+COPERTINA!$E$18</f>
        <v>0</v>
      </c>
      <c r="H131" s="130" t="n">
        <f aca="false">+COPERTINA!$E$21</f>
        <v>0</v>
      </c>
      <c r="I131" s="107"/>
      <c r="J131" s="107"/>
    </row>
    <row r="132" customFormat="false" ht="15.75" hidden="false" customHeight="false" outlineLevel="0" collapsed="false">
      <c r="A132" s="106"/>
      <c r="B132" s="107"/>
      <c r="C132" s="107"/>
      <c r="D132" s="109"/>
      <c r="E132" s="109"/>
      <c r="F132" s="107"/>
      <c r="G132" s="130" t="n">
        <f aca="false">+COPERTINA!$E$18</f>
        <v>0</v>
      </c>
      <c r="H132" s="130" t="n">
        <f aca="false">+COPERTINA!$E$21</f>
        <v>0</v>
      </c>
      <c r="I132" s="107"/>
      <c r="J132" s="107"/>
    </row>
    <row r="133" customFormat="false" ht="15.75" hidden="false" customHeight="false" outlineLevel="0" collapsed="false">
      <c r="A133" s="106"/>
      <c r="B133" s="107"/>
      <c r="C133" s="107"/>
      <c r="D133" s="109"/>
      <c r="E133" s="109"/>
      <c r="F133" s="107"/>
      <c r="G133" s="130" t="n">
        <f aca="false">+COPERTINA!$E$18</f>
        <v>0</v>
      </c>
      <c r="H133" s="130" t="n">
        <f aca="false">+COPERTINA!$E$21</f>
        <v>0</v>
      </c>
      <c r="I133" s="107"/>
      <c r="J133" s="107"/>
    </row>
    <row r="134" customFormat="false" ht="15.75" hidden="false" customHeight="false" outlineLevel="0" collapsed="false">
      <c r="A134" s="106"/>
      <c r="B134" s="107"/>
      <c r="C134" s="107"/>
      <c r="D134" s="109"/>
      <c r="E134" s="109"/>
      <c r="F134" s="107"/>
      <c r="G134" s="130" t="n">
        <f aca="false">+COPERTINA!$E$18</f>
        <v>0</v>
      </c>
      <c r="H134" s="130" t="n">
        <f aca="false">+COPERTINA!$E$21</f>
        <v>0</v>
      </c>
      <c r="I134" s="107"/>
      <c r="J134" s="107"/>
    </row>
    <row r="135" customFormat="false" ht="15.75" hidden="false" customHeight="false" outlineLevel="0" collapsed="false">
      <c r="A135" s="106"/>
      <c r="B135" s="107"/>
      <c r="C135" s="107"/>
      <c r="D135" s="109"/>
      <c r="E135" s="109"/>
      <c r="F135" s="107"/>
      <c r="G135" s="130" t="n">
        <f aca="false">+COPERTINA!$E$18</f>
        <v>0</v>
      </c>
      <c r="H135" s="130" t="n">
        <f aca="false">+COPERTINA!$E$21</f>
        <v>0</v>
      </c>
      <c r="I135" s="107"/>
      <c r="J135" s="107"/>
    </row>
    <row r="136" customFormat="false" ht="15.75" hidden="false" customHeight="false" outlineLevel="0" collapsed="false">
      <c r="A136" s="106"/>
      <c r="B136" s="107"/>
      <c r="C136" s="107"/>
      <c r="D136" s="109"/>
      <c r="E136" s="109"/>
      <c r="F136" s="107"/>
      <c r="G136" s="130" t="n">
        <f aca="false">+COPERTINA!$E$18</f>
        <v>0</v>
      </c>
      <c r="H136" s="130" t="n">
        <f aca="false">+COPERTINA!$E$21</f>
        <v>0</v>
      </c>
      <c r="I136" s="107"/>
      <c r="J136" s="107"/>
    </row>
    <row r="137" customFormat="false" ht="15.75" hidden="false" customHeight="false" outlineLevel="0" collapsed="false">
      <c r="A137" s="106"/>
      <c r="B137" s="107"/>
      <c r="C137" s="107"/>
      <c r="D137" s="109"/>
      <c r="E137" s="109"/>
      <c r="F137" s="107"/>
      <c r="G137" s="130" t="n">
        <f aca="false">+COPERTINA!$E$18</f>
        <v>0</v>
      </c>
      <c r="H137" s="130" t="n">
        <f aca="false">+COPERTINA!$E$21</f>
        <v>0</v>
      </c>
      <c r="I137" s="107"/>
      <c r="J137" s="107"/>
    </row>
    <row r="138" customFormat="false" ht="15.75" hidden="false" customHeight="false" outlineLevel="0" collapsed="false">
      <c r="A138" s="106"/>
      <c r="B138" s="107"/>
      <c r="C138" s="107"/>
      <c r="D138" s="109"/>
      <c r="E138" s="109"/>
      <c r="F138" s="107"/>
      <c r="G138" s="130" t="n">
        <f aca="false">+COPERTINA!$E$18</f>
        <v>0</v>
      </c>
      <c r="H138" s="130" t="n">
        <f aca="false">+COPERTINA!$E$21</f>
        <v>0</v>
      </c>
      <c r="I138" s="107"/>
      <c r="J138" s="107"/>
    </row>
    <row r="139" customFormat="false" ht="15.75" hidden="false" customHeight="false" outlineLevel="0" collapsed="false">
      <c r="A139" s="106"/>
      <c r="B139" s="107"/>
      <c r="C139" s="107"/>
      <c r="D139" s="109"/>
      <c r="E139" s="109"/>
      <c r="F139" s="107"/>
      <c r="G139" s="130" t="n">
        <f aca="false">+COPERTINA!$E$18</f>
        <v>0</v>
      </c>
      <c r="H139" s="130" t="n">
        <f aca="false">+COPERTINA!$E$21</f>
        <v>0</v>
      </c>
      <c r="I139" s="107"/>
      <c r="J139" s="107"/>
    </row>
    <row r="140" customFormat="false" ht="15.75" hidden="false" customHeight="false" outlineLevel="0" collapsed="false">
      <c r="A140" s="106"/>
      <c r="B140" s="107"/>
      <c r="C140" s="107"/>
      <c r="D140" s="109"/>
      <c r="E140" s="109"/>
      <c r="F140" s="107"/>
      <c r="G140" s="130" t="n">
        <f aca="false">+COPERTINA!$E$18</f>
        <v>0</v>
      </c>
      <c r="H140" s="130" t="n">
        <f aca="false">+COPERTINA!$E$21</f>
        <v>0</v>
      </c>
      <c r="I140" s="107"/>
      <c r="J140" s="107"/>
    </row>
    <row r="141" customFormat="false" ht="15.75" hidden="false" customHeight="false" outlineLevel="0" collapsed="false">
      <c r="A141" s="106"/>
      <c r="B141" s="107"/>
      <c r="C141" s="107"/>
      <c r="D141" s="109"/>
      <c r="E141" s="109"/>
      <c r="F141" s="107"/>
      <c r="G141" s="130" t="n">
        <f aca="false">+COPERTINA!$E$18</f>
        <v>0</v>
      </c>
      <c r="H141" s="130" t="n">
        <f aca="false">+COPERTINA!$E$21</f>
        <v>0</v>
      </c>
      <c r="I141" s="107"/>
      <c r="J141" s="107"/>
    </row>
    <row r="142" customFormat="false" ht="15.75" hidden="false" customHeight="false" outlineLevel="0" collapsed="false">
      <c r="A142" s="106"/>
      <c r="B142" s="107"/>
      <c r="C142" s="107"/>
      <c r="D142" s="109"/>
      <c r="E142" s="109"/>
      <c r="F142" s="107"/>
      <c r="G142" s="130" t="n">
        <f aca="false">+COPERTINA!$E$18</f>
        <v>0</v>
      </c>
      <c r="H142" s="130" t="n">
        <f aca="false">+COPERTINA!$E$21</f>
        <v>0</v>
      </c>
      <c r="I142" s="107"/>
      <c r="J142" s="107"/>
    </row>
    <row r="143" customFormat="false" ht="15.75" hidden="false" customHeight="false" outlineLevel="0" collapsed="false">
      <c r="A143" s="106"/>
      <c r="B143" s="107"/>
      <c r="C143" s="107"/>
      <c r="D143" s="109"/>
      <c r="E143" s="109"/>
      <c r="F143" s="107"/>
      <c r="G143" s="130" t="n">
        <f aca="false">+COPERTINA!$E$18</f>
        <v>0</v>
      </c>
      <c r="H143" s="130" t="n">
        <f aca="false">+COPERTINA!$E$21</f>
        <v>0</v>
      </c>
      <c r="I143" s="107"/>
      <c r="J143" s="107"/>
    </row>
    <row r="144" customFormat="false" ht="15.75" hidden="false" customHeight="false" outlineLevel="0" collapsed="false">
      <c r="A144" s="106"/>
      <c r="B144" s="107"/>
      <c r="C144" s="107"/>
      <c r="D144" s="109"/>
      <c r="E144" s="109"/>
      <c r="F144" s="107"/>
      <c r="G144" s="130" t="n">
        <f aca="false">+COPERTINA!$E$18</f>
        <v>0</v>
      </c>
      <c r="H144" s="130" t="n">
        <f aca="false">+COPERTINA!$E$21</f>
        <v>0</v>
      </c>
      <c r="I144" s="107"/>
      <c r="J144" s="107"/>
    </row>
    <row r="145" customFormat="false" ht="15.75" hidden="false" customHeight="false" outlineLevel="0" collapsed="false">
      <c r="A145" s="106"/>
      <c r="B145" s="107"/>
      <c r="C145" s="107"/>
      <c r="D145" s="109"/>
      <c r="E145" s="109"/>
      <c r="F145" s="107"/>
      <c r="G145" s="130" t="n">
        <f aca="false">+COPERTINA!$E$18</f>
        <v>0</v>
      </c>
      <c r="H145" s="130" t="n">
        <f aca="false">+COPERTINA!$E$21</f>
        <v>0</v>
      </c>
      <c r="I145" s="107"/>
      <c r="J145" s="107"/>
    </row>
    <row r="146" customFormat="false" ht="15.75" hidden="false" customHeight="false" outlineLevel="0" collapsed="false">
      <c r="A146" s="106"/>
      <c r="B146" s="107"/>
      <c r="C146" s="107"/>
      <c r="D146" s="109"/>
      <c r="E146" s="109"/>
      <c r="F146" s="107"/>
      <c r="G146" s="130" t="n">
        <f aca="false">+COPERTINA!$E$18</f>
        <v>0</v>
      </c>
      <c r="H146" s="130" t="n">
        <f aca="false">+COPERTINA!$E$21</f>
        <v>0</v>
      </c>
      <c r="I146" s="107"/>
      <c r="J146" s="107"/>
    </row>
    <row r="147" customFormat="false" ht="15.75" hidden="false" customHeight="false" outlineLevel="0" collapsed="false">
      <c r="A147" s="106"/>
      <c r="B147" s="107"/>
      <c r="C147" s="107"/>
      <c r="D147" s="109"/>
      <c r="E147" s="109"/>
      <c r="F147" s="107"/>
      <c r="G147" s="130" t="n">
        <f aca="false">+COPERTINA!$E$18</f>
        <v>0</v>
      </c>
      <c r="H147" s="130" t="n">
        <f aca="false">+COPERTINA!$E$21</f>
        <v>0</v>
      </c>
      <c r="I147" s="107"/>
      <c r="J147" s="107"/>
    </row>
    <row r="148" customFormat="false" ht="15.75" hidden="false" customHeight="false" outlineLevel="0" collapsed="false">
      <c r="A148" s="106"/>
      <c r="B148" s="107"/>
      <c r="C148" s="107"/>
      <c r="D148" s="109"/>
      <c r="E148" s="109"/>
      <c r="F148" s="107"/>
      <c r="G148" s="130" t="n">
        <f aca="false">+COPERTINA!$E$18</f>
        <v>0</v>
      </c>
      <c r="H148" s="130" t="n">
        <f aca="false">+COPERTINA!$E$21</f>
        <v>0</v>
      </c>
      <c r="I148" s="107"/>
      <c r="J148" s="107"/>
    </row>
    <row r="149" customFormat="false" ht="15.75" hidden="false" customHeight="false" outlineLevel="0" collapsed="false">
      <c r="A149" s="106"/>
      <c r="B149" s="107"/>
      <c r="C149" s="107"/>
      <c r="D149" s="109"/>
      <c r="E149" s="109"/>
      <c r="F149" s="107"/>
      <c r="G149" s="130" t="n">
        <f aca="false">+COPERTINA!$E$18</f>
        <v>0</v>
      </c>
      <c r="H149" s="130" t="n">
        <f aca="false">+COPERTINA!$E$21</f>
        <v>0</v>
      </c>
      <c r="I149" s="107"/>
      <c r="J149" s="107"/>
    </row>
    <row r="150" customFormat="false" ht="15.75" hidden="false" customHeight="false" outlineLevel="0" collapsed="false">
      <c r="A150" s="106"/>
      <c r="B150" s="107"/>
      <c r="C150" s="107"/>
      <c r="D150" s="109"/>
      <c r="E150" s="109"/>
      <c r="F150" s="107"/>
      <c r="G150" s="130" t="n">
        <f aca="false">+COPERTINA!$E$18</f>
        <v>0</v>
      </c>
      <c r="H150" s="130" t="n">
        <f aca="false">+COPERTINA!$E$21</f>
        <v>0</v>
      </c>
      <c r="I150" s="107"/>
      <c r="J150" s="107"/>
    </row>
    <row r="151" customFormat="false" ht="15.75" hidden="false" customHeight="false" outlineLevel="0" collapsed="false">
      <c r="A151" s="106"/>
      <c r="B151" s="107"/>
      <c r="C151" s="107"/>
      <c r="D151" s="109"/>
      <c r="E151" s="109"/>
      <c r="F151" s="107"/>
      <c r="G151" s="130" t="n">
        <f aca="false">+COPERTINA!$E$18</f>
        <v>0</v>
      </c>
      <c r="H151" s="130" t="n">
        <f aca="false">+COPERTINA!$E$21</f>
        <v>0</v>
      </c>
      <c r="I151" s="107"/>
      <c r="J151" s="107"/>
    </row>
    <row r="152" customFormat="false" ht="15.75" hidden="false" customHeight="false" outlineLevel="0" collapsed="false">
      <c r="A152" s="106"/>
      <c r="B152" s="107"/>
      <c r="C152" s="107"/>
      <c r="D152" s="109"/>
      <c r="E152" s="109"/>
      <c r="F152" s="107"/>
      <c r="G152" s="130" t="n">
        <f aca="false">+COPERTINA!$E$18</f>
        <v>0</v>
      </c>
      <c r="H152" s="130" t="n">
        <f aca="false">+COPERTINA!$E$21</f>
        <v>0</v>
      </c>
      <c r="I152" s="107"/>
      <c r="J152" s="107"/>
    </row>
    <row r="153" customFormat="false" ht="15.75" hidden="false" customHeight="false" outlineLevel="0" collapsed="false">
      <c r="A153" s="106"/>
      <c r="B153" s="107"/>
      <c r="C153" s="107"/>
      <c r="D153" s="109"/>
      <c r="E153" s="109"/>
      <c r="F153" s="107"/>
      <c r="G153" s="130" t="n">
        <f aca="false">+COPERTINA!$E$18</f>
        <v>0</v>
      </c>
      <c r="H153" s="130" t="n">
        <f aca="false">+COPERTINA!$E$21</f>
        <v>0</v>
      </c>
      <c r="I153" s="107"/>
      <c r="J153" s="107"/>
    </row>
    <row r="154" customFormat="false" ht="15.75" hidden="false" customHeight="false" outlineLevel="0" collapsed="false">
      <c r="A154" s="106"/>
      <c r="B154" s="107"/>
      <c r="C154" s="107"/>
      <c r="D154" s="109"/>
      <c r="E154" s="109"/>
      <c r="F154" s="107"/>
      <c r="G154" s="130" t="n">
        <f aca="false">+COPERTINA!$E$18</f>
        <v>0</v>
      </c>
      <c r="H154" s="130" t="n">
        <f aca="false">+COPERTINA!$E$21</f>
        <v>0</v>
      </c>
      <c r="I154" s="107"/>
      <c r="J154" s="107"/>
    </row>
    <row r="155" customFormat="false" ht="15.75" hidden="false" customHeight="false" outlineLevel="0" collapsed="false">
      <c r="A155" s="106"/>
      <c r="B155" s="107"/>
      <c r="C155" s="107"/>
      <c r="D155" s="109"/>
      <c r="E155" s="109"/>
      <c r="F155" s="107"/>
      <c r="G155" s="130" t="n">
        <f aca="false">+COPERTINA!$E$18</f>
        <v>0</v>
      </c>
      <c r="H155" s="130" t="n">
        <f aca="false">+COPERTINA!$E$21</f>
        <v>0</v>
      </c>
      <c r="I155" s="107"/>
      <c r="J155" s="107"/>
    </row>
    <row r="156" customFormat="false" ht="15.75" hidden="false" customHeight="false" outlineLevel="0" collapsed="false">
      <c r="A156" s="106"/>
      <c r="B156" s="107"/>
      <c r="C156" s="107"/>
      <c r="D156" s="109"/>
      <c r="E156" s="109"/>
      <c r="F156" s="107"/>
      <c r="G156" s="130" t="n">
        <f aca="false">+COPERTINA!$E$18</f>
        <v>0</v>
      </c>
      <c r="H156" s="130" t="n">
        <f aca="false">+COPERTINA!$E$21</f>
        <v>0</v>
      </c>
      <c r="I156" s="107"/>
      <c r="J156" s="107"/>
    </row>
    <row r="157" customFormat="false" ht="15.75" hidden="false" customHeight="false" outlineLevel="0" collapsed="false">
      <c r="A157" s="106"/>
      <c r="B157" s="107"/>
      <c r="C157" s="107"/>
      <c r="D157" s="109"/>
      <c r="E157" s="109"/>
      <c r="F157" s="107"/>
      <c r="G157" s="130" t="n">
        <f aca="false">+COPERTINA!$E$18</f>
        <v>0</v>
      </c>
      <c r="H157" s="130" t="n">
        <f aca="false">+COPERTINA!$E$21</f>
        <v>0</v>
      </c>
      <c r="I157" s="107"/>
      <c r="J157" s="107"/>
    </row>
    <row r="158" customFormat="false" ht="15.75" hidden="false" customHeight="false" outlineLevel="0" collapsed="false">
      <c r="A158" s="106"/>
      <c r="B158" s="107"/>
      <c r="C158" s="107"/>
      <c r="D158" s="109"/>
      <c r="E158" s="109"/>
      <c r="F158" s="107"/>
      <c r="G158" s="130" t="n">
        <f aca="false">+COPERTINA!$E$18</f>
        <v>0</v>
      </c>
      <c r="H158" s="130" t="n">
        <f aca="false">+COPERTINA!$E$21</f>
        <v>0</v>
      </c>
      <c r="I158" s="107"/>
      <c r="J158" s="107"/>
    </row>
    <row r="159" customFormat="false" ht="15.75" hidden="false" customHeight="false" outlineLevel="0" collapsed="false">
      <c r="A159" s="106"/>
      <c r="B159" s="107"/>
      <c r="C159" s="107"/>
      <c r="D159" s="109"/>
      <c r="E159" s="109"/>
      <c r="F159" s="107"/>
      <c r="G159" s="130" t="n">
        <f aca="false">+COPERTINA!$E$18</f>
        <v>0</v>
      </c>
      <c r="H159" s="130" t="n">
        <f aca="false">+COPERTINA!$E$21</f>
        <v>0</v>
      </c>
      <c r="I159" s="107"/>
      <c r="J159" s="107"/>
    </row>
    <row r="160" customFormat="false" ht="15.75" hidden="false" customHeight="false" outlineLevel="0" collapsed="false">
      <c r="A160" s="106"/>
      <c r="B160" s="107"/>
      <c r="C160" s="107"/>
      <c r="D160" s="109"/>
      <c r="E160" s="109"/>
      <c r="F160" s="107"/>
      <c r="G160" s="130" t="n">
        <f aca="false">+COPERTINA!$E$18</f>
        <v>0</v>
      </c>
      <c r="H160" s="130" t="n">
        <f aca="false">+COPERTINA!$E$21</f>
        <v>0</v>
      </c>
      <c r="I160" s="107"/>
      <c r="J160" s="107"/>
    </row>
    <row r="161" customFormat="false" ht="15.75" hidden="false" customHeight="false" outlineLevel="0" collapsed="false">
      <c r="A161" s="106"/>
      <c r="B161" s="107"/>
      <c r="C161" s="107"/>
      <c r="D161" s="109"/>
      <c r="E161" s="109"/>
      <c r="F161" s="107"/>
      <c r="G161" s="130" t="n">
        <f aca="false">+COPERTINA!$E$18</f>
        <v>0</v>
      </c>
      <c r="H161" s="130" t="n">
        <f aca="false">+COPERTINA!$E$21</f>
        <v>0</v>
      </c>
      <c r="I161" s="107"/>
      <c r="J161" s="107"/>
    </row>
    <row r="162" customFormat="false" ht="15.75" hidden="false" customHeight="false" outlineLevel="0" collapsed="false">
      <c r="A162" s="106"/>
      <c r="B162" s="107"/>
      <c r="C162" s="107"/>
      <c r="D162" s="109"/>
      <c r="E162" s="109"/>
      <c r="F162" s="107"/>
      <c r="G162" s="130" t="n">
        <f aca="false">+COPERTINA!$E$18</f>
        <v>0</v>
      </c>
      <c r="H162" s="130" t="n">
        <f aca="false">+COPERTINA!$E$21</f>
        <v>0</v>
      </c>
      <c r="I162" s="107"/>
      <c r="J162" s="107"/>
    </row>
    <row r="163" customFormat="false" ht="15.75" hidden="false" customHeight="false" outlineLevel="0" collapsed="false">
      <c r="A163" s="106"/>
      <c r="B163" s="107"/>
      <c r="C163" s="107"/>
      <c r="D163" s="109"/>
      <c r="E163" s="109"/>
      <c r="F163" s="107"/>
      <c r="G163" s="130" t="n">
        <f aca="false">+COPERTINA!$E$18</f>
        <v>0</v>
      </c>
      <c r="H163" s="130" t="n">
        <f aca="false">+COPERTINA!$E$21</f>
        <v>0</v>
      </c>
      <c r="I163" s="107"/>
      <c r="J163" s="107"/>
    </row>
    <row r="164" customFormat="false" ht="15.75" hidden="false" customHeight="false" outlineLevel="0" collapsed="false">
      <c r="A164" s="106"/>
      <c r="B164" s="107"/>
      <c r="C164" s="107"/>
      <c r="D164" s="109"/>
      <c r="E164" s="109"/>
      <c r="F164" s="107"/>
      <c r="G164" s="130" t="n">
        <f aca="false">+COPERTINA!$E$18</f>
        <v>0</v>
      </c>
      <c r="H164" s="130" t="n">
        <f aca="false">+COPERTINA!$E$21</f>
        <v>0</v>
      </c>
      <c r="I164" s="107"/>
      <c r="J164" s="107"/>
    </row>
    <row r="165" customFormat="false" ht="15.75" hidden="false" customHeight="false" outlineLevel="0" collapsed="false">
      <c r="A165" s="106"/>
      <c r="B165" s="107"/>
      <c r="C165" s="107"/>
      <c r="D165" s="109"/>
      <c r="E165" s="109"/>
      <c r="F165" s="107"/>
      <c r="G165" s="130" t="n">
        <f aca="false">+COPERTINA!$E$18</f>
        <v>0</v>
      </c>
      <c r="H165" s="130" t="n">
        <f aca="false">+COPERTINA!$E$21</f>
        <v>0</v>
      </c>
      <c r="I165" s="107"/>
      <c r="J165" s="107"/>
    </row>
    <row r="166" customFormat="false" ht="15.75" hidden="false" customHeight="false" outlineLevel="0" collapsed="false">
      <c r="A166" s="106"/>
      <c r="B166" s="107"/>
      <c r="C166" s="107"/>
      <c r="D166" s="109"/>
      <c r="E166" s="109"/>
      <c r="F166" s="107"/>
      <c r="G166" s="130" t="n">
        <f aca="false">+COPERTINA!$E$18</f>
        <v>0</v>
      </c>
      <c r="H166" s="130" t="n">
        <f aca="false">+COPERTINA!$E$21</f>
        <v>0</v>
      </c>
      <c r="I166" s="107"/>
      <c r="J166" s="107"/>
    </row>
    <row r="167" customFormat="false" ht="15.75" hidden="false" customHeight="false" outlineLevel="0" collapsed="false">
      <c r="A167" s="106"/>
      <c r="B167" s="107"/>
      <c r="C167" s="107"/>
      <c r="D167" s="109"/>
      <c r="E167" s="109"/>
      <c r="F167" s="107"/>
      <c r="G167" s="130" t="n">
        <f aca="false">+COPERTINA!$E$18</f>
        <v>0</v>
      </c>
      <c r="H167" s="130" t="n">
        <f aca="false">+COPERTINA!$E$21</f>
        <v>0</v>
      </c>
      <c r="I167" s="107"/>
      <c r="J167" s="107"/>
    </row>
    <row r="168" customFormat="false" ht="15.75" hidden="false" customHeight="false" outlineLevel="0" collapsed="false">
      <c r="A168" s="106"/>
      <c r="B168" s="107"/>
      <c r="C168" s="107"/>
      <c r="D168" s="109"/>
      <c r="E168" s="109"/>
      <c r="F168" s="107"/>
      <c r="G168" s="130" t="n">
        <f aca="false">+COPERTINA!$E$18</f>
        <v>0</v>
      </c>
      <c r="H168" s="130" t="n">
        <f aca="false">+COPERTINA!$E$21</f>
        <v>0</v>
      </c>
      <c r="I168" s="107"/>
      <c r="J168" s="107"/>
    </row>
    <row r="169" customFormat="false" ht="15.75" hidden="false" customHeight="false" outlineLevel="0" collapsed="false">
      <c r="A169" s="106"/>
      <c r="B169" s="107"/>
      <c r="C169" s="107"/>
      <c r="D169" s="109"/>
      <c r="E169" s="109"/>
      <c r="F169" s="107"/>
      <c r="G169" s="130" t="n">
        <f aca="false">+COPERTINA!$E$18</f>
        <v>0</v>
      </c>
      <c r="H169" s="130" t="n">
        <f aca="false">+COPERTINA!$E$21</f>
        <v>0</v>
      </c>
      <c r="I169" s="107"/>
      <c r="J169" s="107"/>
    </row>
    <row r="170" customFormat="false" ht="15.75" hidden="false" customHeight="false" outlineLevel="0" collapsed="false">
      <c r="A170" s="106"/>
      <c r="B170" s="107"/>
      <c r="C170" s="107"/>
      <c r="D170" s="109"/>
      <c r="E170" s="109"/>
      <c r="F170" s="107"/>
      <c r="G170" s="130" t="n">
        <f aca="false">+COPERTINA!$E$18</f>
        <v>0</v>
      </c>
      <c r="H170" s="130" t="n">
        <f aca="false">+COPERTINA!$E$21</f>
        <v>0</v>
      </c>
      <c r="I170" s="107"/>
      <c r="J170" s="107"/>
    </row>
    <row r="171" customFormat="false" ht="15.75" hidden="false" customHeight="false" outlineLevel="0" collapsed="false">
      <c r="A171" s="106"/>
      <c r="B171" s="107"/>
      <c r="C171" s="107"/>
      <c r="D171" s="109"/>
      <c r="E171" s="109"/>
      <c r="F171" s="107"/>
      <c r="G171" s="130" t="n">
        <f aca="false">+COPERTINA!$E$18</f>
        <v>0</v>
      </c>
      <c r="H171" s="130" t="n">
        <f aca="false">+COPERTINA!$E$21</f>
        <v>0</v>
      </c>
      <c r="I171" s="107"/>
      <c r="J171" s="107"/>
    </row>
    <row r="172" customFormat="false" ht="15.75" hidden="false" customHeight="false" outlineLevel="0" collapsed="false">
      <c r="A172" s="106"/>
      <c r="B172" s="107"/>
      <c r="C172" s="107"/>
      <c r="D172" s="109"/>
      <c r="E172" s="109"/>
      <c r="F172" s="107"/>
      <c r="G172" s="130" t="n">
        <f aca="false">+COPERTINA!$E$18</f>
        <v>0</v>
      </c>
      <c r="H172" s="130" t="n">
        <f aca="false">+COPERTINA!$E$21</f>
        <v>0</v>
      </c>
      <c r="I172" s="107"/>
      <c r="J172" s="107"/>
    </row>
    <row r="173" customFormat="false" ht="15.75" hidden="false" customHeight="false" outlineLevel="0" collapsed="false">
      <c r="A173" s="106"/>
      <c r="B173" s="107"/>
      <c r="C173" s="107"/>
      <c r="D173" s="109"/>
      <c r="E173" s="109"/>
      <c r="F173" s="107"/>
      <c r="G173" s="130" t="n">
        <f aca="false">+COPERTINA!$E$18</f>
        <v>0</v>
      </c>
      <c r="H173" s="130" t="n">
        <f aca="false">+COPERTINA!$E$21</f>
        <v>0</v>
      </c>
      <c r="I173" s="107"/>
      <c r="J173" s="107"/>
    </row>
    <row r="174" customFormat="false" ht="15.75" hidden="false" customHeight="false" outlineLevel="0" collapsed="false">
      <c r="A174" s="106"/>
      <c r="B174" s="107"/>
      <c r="C174" s="107"/>
      <c r="D174" s="109"/>
      <c r="E174" s="109"/>
      <c r="F174" s="107"/>
      <c r="G174" s="130" t="n">
        <f aca="false">+COPERTINA!$E$18</f>
        <v>0</v>
      </c>
      <c r="H174" s="130" t="n">
        <f aca="false">+COPERTINA!$E$21</f>
        <v>0</v>
      </c>
      <c r="I174" s="107"/>
      <c r="J174" s="107"/>
    </row>
    <row r="175" customFormat="false" ht="15.75" hidden="false" customHeight="false" outlineLevel="0" collapsed="false">
      <c r="A175" s="106"/>
      <c r="B175" s="107"/>
      <c r="C175" s="107"/>
      <c r="D175" s="109"/>
      <c r="E175" s="109"/>
      <c r="F175" s="107"/>
      <c r="G175" s="130" t="n">
        <f aca="false">+COPERTINA!$E$18</f>
        <v>0</v>
      </c>
      <c r="H175" s="130" t="n">
        <f aca="false">+COPERTINA!$E$21</f>
        <v>0</v>
      </c>
      <c r="I175" s="107"/>
      <c r="J175" s="107"/>
    </row>
    <row r="176" customFormat="false" ht="15.75" hidden="false" customHeight="false" outlineLevel="0" collapsed="false">
      <c r="A176" s="106"/>
      <c r="B176" s="107"/>
      <c r="C176" s="107"/>
      <c r="D176" s="109"/>
      <c r="E176" s="109"/>
      <c r="F176" s="107"/>
      <c r="G176" s="130" t="n">
        <f aca="false">+COPERTINA!$E$18</f>
        <v>0</v>
      </c>
      <c r="H176" s="130" t="n">
        <f aca="false">+COPERTINA!$E$21</f>
        <v>0</v>
      </c>
      <c r="I176" s="107"/>
      <c r="J176" s="107"/>
    </row>
    <row r="177" customFormat="false" ht="15.75" hidden="false" customHeight="false" outlineLevel="0" collapsed="false">
      <c r="A177" s="106"/>
      <c r="B177" s="107"/>
      <c r="C177" s="107"/>
      <c r="D177" s="109"/>
      <c r="E177" s="109"/>
      <c r="F177" s="107"/>
      <c r="G177" s="130" t="n">
        <f aca="false">+COPERTINA!$E$18</f>
        <v>0</v>
      </c>
      <c r="H177" s="130" t="n">
        <f aca="false">+COPERTINA!$E$21</f>
        <v>0</v>
      </c>
      <c r="I177" s="107"/>
      <c r="J177" s="107"/>
    </row>
    <row r="178" customFormat="false" ht="15.75" hidden="false" customHeight="false" outlineLevel="0" collapsed="false">
      <c r="A178" s="106"/>
      <c r="B178" s="107"/>
      <c r="C178" s="107"/>
      <c r="D178" s="109"/>
      <c r="E178" s="109"/>
      <c r="F178" s="107"/>
      <c r="G178" s="130" t="n">
        <f aca="false">+COPERTINA!$E$18</f>
        <v>0</v>
      </c>
      <c r="H178" s="130" t="n">
        <f aca="false">+COPERTINA!$E$21</f>
        <v>0</v>
      </c>
      <c r="I178" s="107"/>
      <c r="J178" s="107"/>
    </row>
    <row r="179" customFormat="false" ht="15.75" hidden="false" customHeight="false" outlineLevel="0" collapsed="false">
      <c r="A179" s="106"/>
      <c r="B179" s="107"/>
      <c r="C179" s="107"/>
      <c r="D179" s="109"/>
      <c r="E179" s="109"/>
      <c r="F179" s="107"/>
      <c r="G179" s="130" t="n">
        <f aca="false">+COPERTINA!$E$18</f>
        <v>0</v>
      </c>
      <c r="H179" s="130" t="n">
        <f aca="false">+COPERTINA!$E$21</f>
        <v>0</v>
      </c>
      <c r="I179" s="107"/>
      <c r="J179" s="107"/>
    </row>
    <row r="180" customFormat="false" ht="15.75" hidden="false" customHeight="false" outlineLevel="0" collapsed="false">
      <c r="A180" s="106"/>
      <c r="B180" s="107"/>
      <c r="C180" s="107"/>
      <c r="D180" s="109"/>
      <c r="E180" s="109"/>
      <c r="F180" s="107"/>
      <c r="G180" s="130" t="n">
        <f aca="false">+COPERTINA!$E$18</f>
        <v>0</v>
      </c>
      <c r="H180" s="130" t="n">
        <f aca="false">+COPERTINA!$E$21</f>
        <v>0</v>
      </c>
      <c r="I180" s="107"/>
      <c r="J180" s="107"/>
    </row>
    <row r="181" customFormat="false" ht="15.75" hidden="false" customHeight="false" outlineLevel="0" collapsed="false">
      <c r="A181" s="106"/>
      <c r="B181" s="107"/>
      <c r="C181" s="107"/>
      <c r="D181" s="109"/>
      <c r="E181" s="109"/>
      <c r="F181" s="107"/>
      <c r="G181" s="130" t="n">
        <f aca="false">+COPERTINA!$E$18</f>
        <v>0</v>
      </c>
      <c r="H181" s="130" t="n">
        <f aca="false">+COPERTINA!$E$21</f>
        <v>0</v>
      </c>
      <c r="I181" s="107"/>
      <c r="J181" s="107"/>
    </row>
    <row r="182" customFormat="false" ht="15.75" hidden="false" customHeight="false" outlineLevel="0" collapsed="false">
      <c r="A182" s="106"/>
      <c r="B182" s="107"/>
      <c r="C182" s="107"/>
      <c r="D182" s="109"/>
      <c r="E182" s="109"/>
      <c r="F182" s="107"/>
      <c r="G182" s="130" t="n">
        <f aca="false">+COPERTINA!$E$18</f>
        <v>0</v>
      </c>
      <c r="H182" s="130" t="n">
        <f aca="false">+COPERTINA!$E$21</f>
        <v>0</v>
      </c>
      <c r="I182" s="107"/>
      <c r="J182" s="107"/>
    </row>
    <row r="183" customFormat="false" ht="15.75" hidden="false" customHeight="false" outlineLevel="0" collapsed="false">
      <c r="A183" s="106"/>
      <c r="B183" s="107"/>
      <c r="C183" s="107"/>
      <c r="D183" s="109"/>
      <c r="E183" s="109"/>
      <c r="F183" s="107"/>
      <c r="G183" s="130" t="n">
        <f aca="false">+COPERTINA!$E$18</f>
        <v>0</v>
      </c>
      <c r="H183" s="130" t="n">
        <f aca="false">+COPERTINA!$E$21</f>
        <v>0</v>
      </c>
      <c r="I183" s="107"/>
      <c r="J183" s="107"/>
    </row>
    <row r="184" customFormat="false" ht="15.75" hidden="false" customHeight="false" outlineLevel="0" collapsed="false">
      <c r="A184" s="106"/>
      <c r="B184" s="107"/>
      <c r="C184" s="107"/>
      <c r="D184" s="109"/>
      <c r="E184" s="109"/>
      <c r="F184" s="107"/>
      <c r="G184" s="130" t="n">
        <f aca="false">+COPERTINA!$E$18</f>
        <v>0</v>
      </c>
      <c r="H184" s="130" t="n">
        <f aca="false">+COPERTINA!$E$21</f>
        <v>0</v>
      </c>
      <c r="I184" s="107"/>
      <c r="J184" s="107"/>
    </row>
    <row r="185" customFormat="false" ht="15.75" hidden="false" customHeight="false" outlineLevel="0" collapsed="false">
      <c r="A185" s="106"/>
      <c r="B185" s="107"/>
      <c r="C185" s="107"/>
      <c r="D185" s="109"/>
      <c r="E185" s="109"/>
      <c r="F185" s="107"/>
      <c r="G185" s="130" t="n">
        <f aca="false">+COPERTINA!$E$18</f>
        <v>0</v>
      </c>
      <c r="H185" s="130" t="n">
        <f aca="false">+COPERTINA!$E$21</f>
        <v>0</v>
      </c>
      <c r="I185" s="107"/>
      <c r="J185" s="107"/>
    </row>
    <row r="186" customFormat="false" ht="15.75" hidden="false" customHeight="false" outlineLevel="0" collapsed="false">
      <c r="A186" s="106"/>
      <c r="B186" s="107"/>
      <c r="C186" s="107"/>
      <c r="D186" s="109"/>
      <c r="E186" s="109"/>
      <c r="F186" s="107"/>
      <c r="G186" s="130" t="n">
        <f aca="false">+COPERTINA!$E$18</f>
        <v>0</v>
      </c>
      <c r="H186" s="130" t="n">
        <f aca="false">+COPERTINA!$E$21</f>
        <v>0</v>
      </c>
      <c r="I186" s="107"/>
      <c r="J186" s="107"/>
    </row>
    <row r="187" customFormat="false" ht="15.75" hidden="false" customHeight="false" outlineLevel="0" collapsed="false">
      <c r="A187" s="106"/>
      <c r="B187" s="107"/>
      <c r="C187" s="107"/>
      <c r="D187" s="109"/>
      <c r="E187" s="109"/>
      <c r="F187" s="107"/>
      <c r="G187" s="130" t="n">
        <f aca="false">+COPERTINA!$E$18</f>
        <v>0</v>
      </c>
      <c r="H187" s="130" t="n">
        <f aca="false">+COPERTINA!$E$21</f>
        <v>0</v>
      </c>
      <c r="I187" s="107"/>
      <c r="J187" s="107"/>
    </row>
    <row r="188" customFormat="false" ht="15.75" hidden="false" customHeight="false" outlineLevel="0" collapsed="false">
      <c r="A188" s="106"/>
      <c r="B188" s="107"/>
      <c r="C188" s="107"/>
      <c r="D188" s="109"/>
      <c r="E188" s="109"/>
      <c r="F188" s="107"/>
      <c r="G188" s="130" t="n">
        <f aca="false">+COPERTINA!$E$18</f>
        <v>0</v>
      </c>
      <c r="H188" s="130" t="n">
        <f aca="false">+COPERTINA!$E$21</f>
        <v>0</v>
      </c>
      <c r="I188" s="107"/>
      <c r="J188" s="107"/>
    </row>
    <row r="189" customFormat="false" ht="15.75" hidden="false" customHeight="false" outlineLevel="0" collapsed="false">
      <c r="A189" s="106"/>
      <c r="B189" s="107"/>
      <c r="C189" s="107"/>
      <c r="D189" s="109"/>
      <c r="E189" s="109"/>
      <c r="F189" s="107"/>
      <c r="G189" s="130" t="n">
        <f aca="false">+COPERTINA!$E$18</f>
        <v>0</v>
      </c>
      <c r="H189" s="130" t="n">
        <f aca="false">+COPERTINA!$E$21</f>
        <v>0</v>
      </c>
      <c r="I189" s="107"/>
      <c r="J189" s="107"/>
    </row>
    <row r="190" customFormat="false" ht="15.75" hidden="false" customHeight="false" outlineLevel="0" collapsed="false">
      <c r="A190" s="106"/>
      <c r="B190" s="107"/>
      <c r="C190" s="107"/>
      <c r="D190" s="109"/>
      <c r="E190" s="109"/>
      <c r="F190" s="107"/>
      <c r="G190" s="130" t="n">
        <f aca="false">+COPERTINA!$E$18</f>
        <v>0</v>
      </c>
      <c r="H190" s="130" t="n">
        <f aca="false">+COPERTINA!$E$21</f>
        <v>0</v>
      </c>
      <c r="I190" s="107"/>
      <c r="J190" s="107"/>
    </row>
    <row r="191" customFormat="false" ht="15.75" hidden="false" customHeight="false" outlineLevel="0" collapsed="false">
      <c r="A191" s="106"/>
      <c r="B191" s="107"/>
      <c r="C191" s="107"/>
      <c r="D191" s="109"/>
      <c r="E191" s="109"/>
      <c r="F191" s="107"/>
      <c r="G191" s="130" t="n">
        <f aca="false">+COPERTINA!$E$18</f>
        <v>0</v>
      </c>
      <c r="H191" s="130" t="n">
        <f aca="false">+COPERTINA!$E$21</f>
        <v>0</v>
      </c>
      <c r="I191" s="107"/>
      <c r="J191" s="107"/>
    </row>
    <row r="192" customFormat="false" ht="15.75" hidden="false" customHeight="false" outlineLevel="0" collapsed="false">
      <c r="A192" s="106"/>
      <c r="B192" s="107"/>
      <c r="C192" s="107"/>
      <c r="D192" s="109"/>
      <c r="E192" s="109"/>
      <c r="F192" s="107"/>
      <c r="G192" s="130" t="n">
        <f aca="false">+COPERTINA!$E$18</f>
        <v>0</v>
      </c>
      <c r="H192" s="130" t="n">
        <f aca="false">+COPERTINA!$E$21</f>
        <v>0</v>
      </c>
      <c r="I192" s="107"/>
      <c r="J192" s="107"/>
    </row>
    <row r="193" customFormat="false" ht="15.75" hidden="false" customHeight="false" outlineLevel="0" collapsed="false">
      <c r="A193" s="106"/>
      <c r="B193" s="107"/>
      <c r="C193" s="107"/>
      <c r="D193" s="109"/>
      <c r="E193" s="109"/>
      <c r="F193" s="107"/>
      <c r="G193" s="130" t="n">
        <f aca="false">+COPERTINA!$E$18</f>
        <v>0</v>
      </c>
      <c r="H193" s="130" t="n">
        <f aca="false">+COPERTINA!$E$21</f>
        <v>0</v>
      </c>
      <c r="I193" s="107"/>
      <c r="J193" s="107"/>
    </row>
    <row r="194" customFormat="false" ht="15.75" hidden="false" customHeight="false" outlineLevel="0" collapsed="false">
      <c r="A194" s="106"/>
      <c r="B194" s="107"/>
      <c r="C194" s="107"/>
      <c r="D194" s="109"/>
      <c r="E194" s="109"/>
      <c r="F194" s="107"/>
      <c r="G194" s="130" t="n">
        <f aca="false">+COPERTINA!$E$18</f>
        <v>0</v>
      </c>
      <c r="H194" s="130" t="n">
        <f aca="false">+COPERTINA!$E$21</f>
        <v>0</v>
      </c>
      <c r="I194" s="107"/>
      <c r="J194" s="107"/>
    </row>
    <row r="195" customFormat="false" ht="15.75" hidden="false" customHeight="false" outlineLevel="0" collapsed="false">
      <c r="A195" s="106"/>
      <c r="B195" s="107"/>
      <c r="C195" s="107"/>
      <c r="D195" s="109"/>
      <c r="E195" s="109"/>
      <c r="F195" s="107"/>
      <c r="G195" s="130" t="n">
        <f aca="false">+COPERTINA!$E$18</f>
        <v>0</v>
      </c>
      <c r="H195" s="130" t="n">
        <f aca="false">+COPERTINA!$E$21</f>
        <v>0</v>
      </c>
      <c r="I195" s="107"/>
      <c r="J195" s="107"/>
    </row>
    <row r="196" customFormat="false" ht="15.75" hidden="false" customHeight="false" outlineLevel="0" collapsed="false">
      <c r="A196" s="106"/>
      <c r="B196" s="107"/>
      <c r="C196" s="107"/>
      <c r="D196" s="109"/>
      <c r="E196" s="109"/>
      <c r="F196" s="107"/>
      <c r="G196" s="130" t="n">
        <f aca="false">+COPERTINA!$E$18</f>
        <v>0</v>
      </c>
      <c r="H196" s="130" t="n">
        <f aca="false">+COPERTINA!$E$21</f>
        <v>0</v>
      </c>
      <c r="I196" s="107"/>
      <c r="J196" s="107"/>
    </row>
    <row r="197" customFormat="false" ht="15.75" hidden="false" customHeight="false" outlineLevel="0" collapsed="false">
      <c r="A197" s="106"/>
      <c r="B197" s="107"/>
      <c r="C197" s="107"/>
      <c r="D197" s="109"/>
      <c r="E197" s="109"/>
      <c r="F197" s="107"/>
      <c r="G197" s="130" t="n">
        <f aca="false">+COPERTINA!$E$18</f>
        <v>0</v>
      </c>
      <c r="H197" s="130" t="n">
        <f aca="false">+COPERTINA!$E$21</f>
        <v>0</v>
      </c>
      <c r="I197" s="107"/>
      <c r="J197" s="107"/>
    </row>
    <row r="198" customFormat="false" ht="15.75" hidden="false" customHeight="false" outlineLevel="0" collapsed="false">
      <c r="A198" s="106"/>
      <c r="B198" s="107"/>
      <c r="C198" s="107"/>
      <c r="D198" s="109"/>
      <c r="E198" s="109"/>
      <c r="F198" s="107"/>
      <c r="G198" s="130" t="n">
        <f aca="false">+COPERTINA!$E$18</f>
        <v>0</v>
      </c>
      <c r="H198" s="130" t="n">
        <f aca="false">+COPERTINA!$E$21</f>
        <v>0</v>
      </c>
      <c r="I198" s="107"/>
      <c r="J198" s="107"/>
    </row>
    <row r="199" customFormat="false" ht="15.75" hidden="false" customHeight="false" outlineLevel="0" collapsed="false">
      <c r="A199" s="106"/>
      <c r="B199" s="107"/>
      <c r="C199" s="107"/>
      <c r="D199" s="109"/>
      <c r="E199" s="109"/>
      <c r="F199" s="107"/>
      <c r="G199" s="130" t="n">
        <f aca="false">+COPERTINA!$E$18</f>
        <v>0</v>
      </c>
      <c r="H199" s="130" t="n">
        <f aca="false">+COPERTINA!$E$21</f>
        <v>0</v>
      </c>
      <c r="I199" s="107"/>
      <c r="J199" s="107"/>
    </row>
    <row r="200" customFormat="false" ht="15.75" hidden="false" customHeight="false" outlineLevel="0" collapsed="false">
      <c r="A200" s="106"/>
      <c r="B200" s="107"/>
      <c r="C200" s="107"/>
      <c r="D200" s="109"/>
      <c r="E200" s="109"/>
      <c r="F200" s="107"/>
      <c r="G200" s="130" t="n">
        <f aca="false">+COPERTINA!$E$18</f>
        <v>0</v>
      </c>
      <c r="H200" s="130" t="n">
        <f aca="false">+COPERTINA!$E$21</f>
        <v>0</v>
      </c>
      <c r="I200" s="107"/>
      <c r="J200" s="107"/>
    </row>
    <row r="201" customFormat="false" ht="15.75" hidden="false" customHeight="false" outlineLevel="0" collapsed="false">
      <c r="A201" s="106"/>
      <c r="B201" s="107"/>
      <c r="C201" s="107"/>
      <c r="D201" s="109"/>
      <c r="E201" s="109"/>
      <c r="F201" s="107"/>
      <c r="G201" s="130" t="n">
        <f aca="false">+COPERTINA!$E$18</f>
        <v>0</v>
      </c>
      <c r="H201" s="130" t="n">
        <f aca="false">+COPERTINA!$E$21</f>
        <v>0</v>
      </c>
      <c r="I201" s="107"/>
      <c r="J201" s="107"/>
    </row>
    <row r="202" customFormat="false" ht="15.75" hidden="false" customHeight="false" outlineLevel="0" collapsed="false">
      <c r="A202" s="106"/>
      <c r="B202" s="107"/>
      <c r="C202" s="107"/>
      <c r="D202" s="109"/>
      <c r="E202" s="109"/>
      <c r="F202" s="107"/>
      <c r="G202" s="130" t="n">
        <f aca="false">+COPERTINA!$E$18</f>
        <v>0</v>
      </c>
      <c r="H202" s="130" t="n">
        <f aca="false">+COPERTINA!$E$21</f>
        <v>0</v>
      </c>
      <c r="I202" s="107"/>
      <c r="J202" s="107"/>
    </row>
    <row r="203" customFormat="false" ht="15.75" hidden="false" customHeight="false" outlineLevel="0" collapsed="false">
      <c r="A203" s="106"/>
      <c r="B203" s="107"/>
      <c r="C203" s="107"/>
      <c r="D203" s="109"/>
      <c r="E203" s="109"/>
      <c r="F203" s="107"/>
      <c r="G203" s="130" t="n">
        <f aca="false">+COPERTINA!$E$18</f>
        <v>0</v>
      </c>
      <c r="H203" s="130" t="n">
        <f aca="false">+COPERTINA!$E$21</f>
        <v>0</v>
      </c>
      <c r="I203" s="107"/>
      <c r="J203" s="107"/>
    </row>
    <row r="204" customFormat="false" ht="15.75" hidden="false" customHeight="false" outlineLevel="0" collapsed="false">
      <c r="A204" s="106"/>
      <c r="B204" s="107"/>
      <c r="C204" s="107"/>
      <c r="D204" s="109"/>
      <c r="E204" s="109"/>
      <c r="F204" s="107"/>
      <c r="G204" s="130" t="n">
        <f aca="false">+COPERTINA!$E$18</f>
        <v>0</v>
      </c>
      <c r="H204" s="130" t="n">
        <f aca="false">+COPERTINA!$E$21</f>
        <v>0</v>
      </c>
      <c r="I204" s="107"/>
      <c r="J204" s="107"/>
    </row>
    <row r="205" customFormat="false" ht="15.75" hidden="false" customHeight="false" outlineLevel="0" collapsed="false">
      <c r="A205" s="106"/>
      <c r="B205" s="107"/>
      <c r="C205" s="107"/>
      <c r="D205" s="109"/>
      <c r="E205" s="109"/>
      <c r="F205" s="107"/>
      <c r="G205" s="130" t="n">
        <f aca="false">+COPERTINA!$E$18</f>
        <v>0</v>
      </c>
      <c r="H205" s="130" t="n">
        <f aca="false">+COPERTINA!$E$21</f>
        <v>0</v>
      </c>
      <c r="I205" s="107"/>
      <c r="J205" s="107"/>
    </row>
    <row r="206" customFormat="false" ht="15.75" hidden="false" customHeight="false" outlineLevel="0" collapsed="false">
      <c r="A206" s="106"/>
      <c r="B206" s="107"/>
      <c r="C206" s="107"/>
      <c r="D206" s="109"/>
      <c r="E206" s="109"/>
      <c r="F206" s="107"/>
      <c r="G206" s="130" t="n">
        <f aca="false">+COPERTINA!$E$18</f>
        <v>0</v>
      </c>
      <c r="H206" s="130" t="n">
        <f aca="false">+COPERTINA!$E$21</f>
        <v>0</v>
      </c>
      <c r="I206" s="107"/>
      <c r="J206" s="107"/>
    </row>
    <row r="207" customFormat="false" ht="15.75" hidden="false" customHeight="false" outlineLevel="0" collapsed="false">
      <c r="A207" s="106"/>
      <c r="B207" s="107"/>
      <c r="C207" s="107"/>
      <c r="D207" s="109"/>
      <c r="E207" s="109"/>
      <c r="F207" s="107"/>
      <c r="G207" s="130" t="n">
        <f aca="false">+COPERTINA!$E$18</f>
        <v>0</v>
      </c>
      <c r="H207" s="130" t="n">
        <f aca="false">+COPERTINA!$E$21</f>
        <v>0</v>
      </c>
      <c r="I207" s="107"/>
      <c r="J207" s="107"/>
    </row>
    <row r="208" customFormat="false" ht="15.75" hidden="false" customHeight="false" outlineLevel="0" collapsed="false">
      <c r="A208" s="106"/>
      <c r="B208" s="107"/>
      <c r="C208" s="107"/>
      <c r="D208" s="109"/>
      <c r="E208" s="109"/>
      <c r="F208" s="107"/>
      <c r="G208" s="130" t="n">
        <f aca="false">+COPERTINA!$E$18</f>
        <v>0</v>
      </c>
      <c r="H208" s="130" t="n">
        <f aca="false">+COPERTINA!$E$21</f>
        <v>0</v>
      </c>
      <c r="I208" s="107"/>
      <c r="J208" s="107"/>
    </row>
    <row r="209" customFormat="false" ht="15.75" hidden="false" customHeight="false" outlineLevel="0" collapsed="false">
      <c r="A209" s="106"/>
      <c r="B209" s="107"/>
      <c r="C209" s="107"/>
      <c r="D209" s="109"/>
      <c r="E209" s="109"/>
      <c r="F209" s="107"/>
      <c r="G209" s="130" t="n">
        <f aca="false">+COPERTINA!$E$18</f>
        <v>0</v>
      </c>
      <c r="H209" s="130" t="n">
        <f aca="false">+COPERTINA!$E$21</f>
        <v>0</v>
      </c>
      <c r="I209" s="107"/>
      <c r="J209" s="107"/>
    </row>
    <row r="210" customFormat="false" ht="15.75" hidden="false" customHeight="false" outlineLevel="0" collapsed="false">
      <c r="A210" s="106"/>
      <c r="B210" s="107"/>
      <c r="C210" s="107"/>
      <c r="D210" s="109"/>
      <c r="E210" s="109"/>
      <c r="F210" s="107"/>
      <c r="G210" s="130" t="n">
        <f aca="false">+COPERTINA!$E$18</f>
        <v>0</v>
      </c>
      <c r="H210" s="130" t="n">
        <f aca="false">+COPERTINA!$E$21</f>
        <v>0</v>
      </c>
      <c r="I210" s="107"/>
      <c r="J210" s="107"/>
    </row>
    <row r="211" customFormat="false" ht="15.75" hidden="false" customHeight="false" outlineLevel="0" collapsed="false">
      <c r="A211" s="106"/>
      <c r="B211" s="107"/>
      <c r="C211" s="107"/>
      <c r="D211" s="109"/>
      <c r="E211" s="109"/>
      <c r="F211" s="107"/>
      <c r="G211" s="130" t="n">
        <f aca="false">+COPERTINA!$E$18</f>
        <v>0</v>
      </c>
      <c r="H211" s="130" t="n">
        <f aca="false">+COPERTINA!$E$21</f>
        <v>0</v>
      </c>
      <c r="I211" s="107"/>
      <c r="J211" s="107"/>
    </row>
    <row r="212" customFormat="false" ht="15.75" hidden="false" customHeight="false" outlineLevel="0" collapsed="false">
      <c r="A212" s="106"/>
      <c r="B212" s="107"/>
      <c r="C212" s="107"/>
      <c r="D212" s="109"/>
      <c r="E212" s="109"/>
      <c r="F212" s="107"/>
      <c r="G212" s="130" t="n">
        <f aca="false">+COPERTINA!$E$18</f>
        <v>0</v>
      </c>
      <c r="H212" s="130" t="n">
        <f aca="false">+COPERTINA!$E$21</f>
        <v>0</v>
      </c>
      <c r="I212" s="107"/>
      <c r="J212" s="107"/>
    </row>
    <row r="213" customFormat="false" ht="15.75" hidden="false" customHeight="false" outlineLevel="0" collapsed="false">
      <c r="A213" s="106"/>
      <c r="B213" s="107"/>
      <c r="C213" s="107"/>
      <c r="D213" s="109"/>
      <c r="E213" s="109"/>
      <c r="F213" s="107"/>
      <c r="G213" s="130" t="n">
        <f aca="false">+COPERTINA!$E$18</f>
        <v>0</v>
      </c>
      <c r="H213" s="130" t="n">
        <f aca="false">+COPERTINA!$E$21</f>
        <v>0</v>
      </c>
      <c r="I213" s="107"/>
      <c r="J213" s="107"/>
    </row>
    <row r="214" customFormat="false" ht="15.75" hidden="false" customHeight="false" outlineLevel="0" collapsed="false">
      <c r="A214" s="106"/>
      <c r="B214" s="107"/>
      <c r="C214" s="107"/>
      <c r="D214" s="109"/>
      <c r="E214" s="109"/>
      <c r="F214" s="107"/>
      <c r="G214" s="130" t="n">
        <f aca="false">+COPERTINA!$E$18</f>
        <v>0</v>
      </c>
      <c r="H214" s="130" t="n">
        <f aca="false">+COPERTINA!$E$21</f>
        <v>0</v>
      </c>
      <c r="I214" s="107"/>
      <c r="J214" s="107"/>
    </row>
    <row r="215" customFormat="false" ht="15.75" hidden="false" customHeight="false" outlineLevel="0" collapsed="false">
      <c r="A215" s="106"/>
      <c r="B215" s="107"/>
      <c r="C215" s="107"/>
      <c r="D215" s="109"/>
      <c r="E215" s="109"/>
      <c r="F215" s="107"/>
      <c r="G215" s="130" t="n">
        <f aca="false">+COPERTINA!$E$18</f>
        <v>0</v>
      </c>
      <c r="H215" s="130" t="n">
        <f aca="false">+COPERTINA!$E$21</f>
        <v>0</v>
      </c>
      <c r="I215" s="107"/>
      <c r="J215" s="107"/>
    </row>
    <row r="216" customFormat="false" ht="15.75" hidden="false" customHeight="false" outlineLevel="0" collapsed="false">
      <c r="A216" s="106"/>
      <c r="B216" s="107"/>
      <c r="C216" s="107"/>
      <c r="D216" s="109"/>
      <c r="E216" s="109"/>
      <c r="F216" s="107"/>
      <c r="G216" s="130" t="n">
        <f aca="false">+COPERTINA!$E$18</f>
        <v>0</v>
      </c>
      <c r="H216" s="130" t="n">
        <f aca="false">+COPERTINA!$E$21</f>
        <v>0</v>
      </c>
      <c r="I216" s="107"/>
      <c r="J216" s="107"/>
    </row>
    <row r="217" customFormat="false" ht="15.75" hidden="false" customHeight="false" outlineLevel="0" collapsed="false">
      <c r="A217" s="106"/>
      <c r="B217" s="107"/>
      <c r="C217" s="107"/>
      <c r="D217" s="109"/>
      <c r="E217" s="109"/>
      <c r="F217" s="107"/>
      <c r="G217" s="130" t="n">
        <f aca="false">+COPERTINA!$E$18</f>
        <v>0</v>
      </c>
      <c r="H217" s="130" t="n">
        <f aca="false">+COPERTINA!$E$21</f>
        <v>0</v>
      </c>
      <c r="I217" s="107"/>
      <c r="J217" s="107"/>
    </row>
    <row r="218" customFormat="false" ht="15.75" hidden="false" customHeight="false" outlineLevel="0" collapsed="false">
      <c r="A218" s="106"/>
      <c r="B218" s="107"/>
      <c r="C218" s="107"/>
      <c r="D218" s="109"/>
      <c r="E218" s="109"/>
      <c r="F218" s="107"/>
      <c r="G218" s="130" t="n">
        <f aca="false">+COPERTINA!$E$18</f>
        <v>0</v>
      </c>
      <c r="H218" s="130" t="n">
        <f aca="false">+COPERTINA!$E$21</f>
        <v>0</v>
      </c>
      <c r="I218" s="107"/>
      <c r="J218" s="107"/>
    </row>
    <row r="219" customFormat="false" ht="15.75" hidden="false" customHeight="false" outlineLevel="0" collapsed="false">
      <c r="A219" s="106"/>
      <c r="B219" s="107"/>
      <c r="C219" s="107"/>
      <c r="D219" s="109"/>
      <c r="E219" s="109"/>
      <c r="F219" s="107"/>
      <c r="G219" s="130" t="n">
        <f aca="false">+COPERTINA!$E$18</f>
        <v>0</v>
      </c>
      <c r="H219" s="130" t="n">
        <f aca="false">+COPERTINA!$E$21</f>
        <v>0</v>
      </c>
      <c r="I219" s="107"/>
      <c r="J219" s="107"/>
    </row>
    <row r="220" customFormat="false" ht="15.75" hidden="false" customHeight="false" outlineLevel="0" collapsed="false">
      <c r="A220" s="106"/>
      <c r="B220" s="107"/>
      <c r="C220" s="107"/>
      <c r="D220" s="109"/>
      <c r="E220" s="109"/>
      <c r="F220" s="107"/>
      <c r="G220" s="130" t="n">
        <f aca="false">+COPERTINA!$E$18</f>
        <v>0</v>
      </c>
      <c r="H220" s="130" t="n">
        <f aca="false">+COPERTINA!$E$21</f>
        <v>0</v>
      </c>
      <c r="I220" s="107"/>
      <c r="J220" s="107"/>
    </row>
    <row r="221" customFormat="false" ht="15.75" hidden="false" customHeight="false" outlineLevel="0" collapsed="false">
      <c r="A221" s="106"/>
      <c r="B221" s="107"/>
      <c r="C221" s="107"/>
      <c r="D221" s="109"/>
      <c r="E221" s="109"/>
      <c r="F221" s="107"/>
      <c r="G221" s="130" t="n">
        <f aca="false">+COPERTINA!$E$18</f>
        <v>0</v>
      </c>
      <c r="H221" s="130" t="n">
        <f aca="false">+COPERTINA!$E$21</f>
        <v>0</v>
      </c>
      <c r="I221" s="107"/>
      <c r="J221" s="107"/>
    </row>
    <row r="222" customFormat="false" ht="15.75" hidden="false" customHeight="false" outlineLevel="0" collapsed="false">
      <c r="A222" s="106"/>
      <c r="B222" s="107"/>
      <c r="C222" s="107"/>
      <c r="D222" s="109"/>
      <c r="E222" s="109"/>
      <c r="F222" s="107"/>
      <c r="G222" s="130" t="n">
        <f aca="false">+COPERTINA!$E$18</f>
        <v>0</v>
      </c>
      <c r="H222" s="130" t="n">
        <f aca="false">+COPERTINA!$E$21</f>
        <v>0</v>
      </c>
      <c r="I222" s="107"/>
      <c r="J222" s="107"/>
    </row>
    <row r="223" customFormat="false" ht="15.75" hidden="false" customHeight="false" outlineLevel="0" collapsed="false">
      <c r="A223" s="106"/>
      <c r="B223" s="107"/>
      <c r="C223" s="107"/>
      <c r="D223" s="109"/>
      <c r="E223" s="109"/>
      <c r="F223" s="107"/>
      <c r="G223" s="130" t="n">
        <f aca="false">+COPERTINA!$E$18</f>
        <v>0</v>
      </c>
      <c r="H223" s="130" t="n">
        <f aca="false">+COPERTINA!$E$21</f>
        <v>0</v>
      </c>
      <c r="I223" s="107"/>
      <c r="J223" s="107"/>
    </row>
    <row r="224" customFormat="false" ht="15.75" hidden="false" customHeight="false" outlineLevel="0" collapsed="false">
      <c r="A224" s="106"/>
      <c r="B224" s="107"/>
      <c r="C224" s="107"/>
      <c r="D224" s="109"/>
      <c r="E224" s="109"/>
      <c r="F224" s="107"/>
      <c r="G224" s="130" t="n">
        <f aca="false">+COPERTINA!$E$18</f>
        <v>0</v>
      </c>
      <c r="H224" s="130" t="n">
        <f aca="false">+COPERTINA!$E$21</f>
        <v>0</v>
      </c>
      <c r="I224" s="107"/>
      <c r="J224" s="107"/>
    </row>
    <row r="225" customFormat="false" ht="15.75" hidden="false" customHeight="false" outlineLevel="0" collapsed="false">
      <c r="A225" s="106"/>
      <c r="B225" s="107"/>
      <c r="C225" s="107"/>
      <c r="D225" s="109"/>
      <c r="E225" s="109"/>
      <c r="F225" s="107"/>
      <c r="G225" s="130" t="n">
        <f aca="false">+COPERTINA!$E$18</f>
        <v>0</v>
      </c>
      <c r="H225" s="130" t="n">
        <f aca="false">+COPERTINA!$E$21</f>
        <v>0</v>
      </c>
      <c r="I225" s="107"/>
      <c r="J225" s="107"/>
    </row>
    <row r="226" customFormat="false" ht="15.75" hidden="false" customHeight="false" outlineLevel="0" collapsed="false">
      <c r="A226" s="106"/>
      <c r="B226" s="107"/>
      <c r="C226" s="107"/>
      <c r="D226" s="109"/>
      <c r="E226" s="109"/>
      <c r="F226" s="107"/>
      <c r="G226" s="130" t="n">
        <f aca="false">+COPERTINA!$E$18</f>
        <v>0</v>
      </c>
      <c r="H226" s="130" t="n">
        <f aca="false">+COPERTINA!$E$21</f>
        <v>0</v>
      </c>
      <c r="I226" s="107"/>
      <c r="J226" s="107"/>
    </row>
    <row r="227" customFormat="false" ht="15.75" hidden="false" customHeight="false" outlineLevel="0" collapsed="false">
      <c r="A227" s="106"/>
      <c r="B227" s="107"/>
      <c r="C227" s="107"/>
      <c r="D227" s="109"/>
      <c r="E227" s="109"/>
      <c r="F227" s="107"/>
      <c r="G227" s="130" t="n">
        <f aca="false">+COPERTINA!$E$18</f>
        <v>0</v>
      </c>
      <c r="H227" s="130" t="n">
        <f aca="false">+COPERTINA!$E$21</f>
        <v>0</v>
      </c>
      <c r="I227" s="107"/>
      <c r="J227" s="107"/>
    </row>
    <row r="228" customFormat="false" ht="15.75" hidden="false" customHeight="false" outlineLevel="0" collapsed="false">
      <c r="A228" s="106"/>
      <c r="B228" s="107"/>
      <c r="C228" s="107"/>
      <c r="D228" s="109"/>
      <c r="E228" s="109"/>
      <c r="F228" s="107"/>
      <c r="G228" s="130" t="n">
        <f aca="false">+COPERTINA!$E$18</f>
        <v>0</v>
      </c>
      <c r="H228" s="130" t="n">
        <f aca="false">+COPERTINA!$E$21</f>
        <v>0</v>
      </c>
      <c r="I228" s="107"/>
      <c r="J228" s="107"/>
    </row>
    <row r="229" customFormat="false" ht="15.75" hidden="false" customHeight="false" outlineLevel="0" collapsed="false">
      <c r="A229" s="106"/>
      <c r="B229" s="107"/>
      <c r="C229" s="107"/>
      <c r="D229" s="109"/>
      <c r="E229" s="109"/>
      <c r="F229" s="107"/>
      <c r="G229" s="130" t="n">
        <f aca="false">+COPERTINA!$E$18</f>
        <v>0</v>
      </c>
      <c r="H229" s="130" t="n">
        <f aca="false">+COPERTINA!$E$21</f>
        <v>0</v>
      </c>
      <c r="I229" s="107"/>
      <c r="J229" s="107"/>
    </row>
    <row r="230" customFormat="false" ht="15.75" hidden="false" customHeight="false" outlineLevel="0" collapsed="false">
      <c r="A230" s="106"/>
      <c r="B230" s="107"/>
      <c r="C230" s="107"/>
      <c r="D230" s="109"/>
      <c r="E230" s="109"/>
      <c r="F230" s="107"/>
      <c r="G230" s="130" t="n">
        <f aca="false">+COPERTINA!$E$18</f>
        <v>0</v>
      </c>
      <c r="H230" s="130" t="n">
        <f aca="false">+COPERTINA!$E$21</f>
        <v>0</v>
      </c>
      <c r="I230" s="107"/>
      <c r="J230" s="107"/>
    </row>
    <row r="231" customFormat="false" ht="15.75" hidden="false" customHeight="false" outlineLevel="0" collapsed="false">
      <c r="A231" s="106"/>
      <c r="B231" s="107"/>
      <c r="C231" s="107"/>
      <c r="D231" s="109"/>
      <c r="E231" s="109"/>
      <c r="F231" s="107"/>
      <c r="G231" s="130" t="n">
        <f aca="false">+COPERTINA!$E$18</f>
        <v>0</v>
      </c>
      <c r="H231" s="130" t="n">
        <f aca="false">+COPERTINA!$E$21</f>
        <v>0</v>
      </c>
      <c r="I231" s="107"/>
      <c r="J231" s="107"/>
    </row>
    <row r="232" customFormat="false" ht="15.75" hidden="false" customHeight="false" outlineLevel="0" collapsed="false">
      <c r="A232" s="106"/>
      <c r="B232" s="107"/>
      <c r="C232" s="107"/>
      <c r="D232" s="109"/>
      <c r="E232" s="109"/>
      <c r="F232" s="107"/>
      <c r="G232" s="130" t="n">
        <f aca="false">+COPERTINA!$E$18</f>
        <v>0</v>
      </c>
      <c r="H232" s="130" t="n">
        <f aca="false">+COPERTINA!$E$21</f>
        <v>0</v>
      </c>
      <c r="I232" s="107"/>
      <c r="J232" s="107"/>
    </row>
    <row r="233" customFormat="false" ht="15.75" hidden="false" customHeight="false" outlineLevel="0" collapsed="false">
      <c r="A233" s="106"/>
      <c r="B233" s="107"/>
      <c r="C233" s="107"/>
      <c r="D233" s="109"/>
      <c r="E233" s="109"/>
      <c r="F233" s="107"/>
      <c r="G233" s="130" t="n">
        <f aca="false">+COPERTINA!$E$18</f>
        <v>0</v>
      </c>
      <c r="H233" s="130" t="n">
        <f aca="false">+COPERTINA!$E$21</f>
        <v>0</v>
      </c>
      <c r="I233" s="107"/>
      <c r="J233" s="107"/>
    </row>
    <row r="234" customFormat="false" ht="15.75" hidden="false" customHeight="false" outlineLevel="0" collapsed="false">
      <c r="A234" s="106"/>
      <c r="B234" s="107"/>
      <c r="C234" s="107"/>
      <c r="D234" s="109"/>
      <c r="E234" s="109"/>
      <c r="F234" s="107"/>
      <c r="G234" s="130" t="n">
        <f aca="false">+COPERTINA!$E$18</f>
        <v>0</v>
      </c>
      <c r="H234" s="130" t="n">
        <f aca="false">+COPERTINA!$E$21</f>
        <v>0</v>
      </c>
      <c r="I234" s="107"/>
      <c r="J234" s="107"/>
    </row>
    <row r="235" customFormat="false" ht="15.75" hidden="false" customHeight="false" outlineLevel="0" collapsed="false">
      <c r="A235" s="106"/>
      <c r="B235" s="107"/>
      <c r="C235" s="107"/>
      <c r="D235" s="109"/>
      <c r="E235" s="109"/>
      <c r="F235" s="107"/>
      <c r="G235" s="130" t="n">
        <f aca="false">+COPERTINA!$E$18</f>
        <v>0</v>
      </c>
      <c r="H235" s="130" t="n">
        <f aca="false">+COPERTINA!$E$21</f>
        <v>0</v>
      </c>
      <c r="I235" s="107"/>
      <c r="J235" s="107"/>
    </row>
    <row r="236" customFormat="false" ht="15.75" hidden="false" customHeight="false" outlineLevel="0" collapsed="false">
      <c r="A236" s="106"/>
      <c r="B236" s="107"/>
      <c r="C236" s="107"/>
      <c r="D236" s="109"/>
      <c r="E236" s="109"/>
      <c r="F236" s="107"/>
      <c r="G236" s="130" t="n">
        <f aca="false">+COPERTINA!$E$18</f>
        <v>0</v>
      </c>
      <c r="H236" s="130" t="n">
        <f aca="false">+COPERTINA!$E$21</f>
        <v>0</v>
      </c>
      <c r="I236" s="107"/>
      <c r="J236" s="107"/>
    </row>
    <row r="237" customFormat="false" ht="15.75" hidden="false" customHeight="false" outlineLevel="0" collapsed="false">
      <c r="A237" s="106"/>
      <c r="B237" s="107"/>
      <c r="C237" s="107"/>
      <c r="D237" s="109"/>
      <c r="E237" s="109"/>
      <c r="F237" s="107"/>
      <c r="G237" s="130" t="n">
        <f aca="false">+COPERTINA!$E$18</f>
        <v>0</v>
      </c>
      <c r="H237" s="130" t="n">
        <f aca="false">+COPERTINA!$E$21</f>
        <v>0</v>
      </c>
      <c r="I237" s="107"/>
      <c r="J237" s="107"/>
    </row>
    <row r="238" customFormat="false" ht="15.75" hidden="false" customHeight="false" outlineLevel="0" collapsed="false">
      <c r="A238" s="106"/>
      <c r="B238" s="107"/>
      <c r="C238" s="107"/>
      <c r="D238" s="109"/>
      <c r="E238" s="109"/>
      <c r="F238" s="107"/>
      <c r="G238" s="130" t="n">
        <f aca="false">+COPERTINA!$E$18</f>
        <v>0</v>
      </c>
      <c r="H238" s="130" t="n">
        <f aca="false">+COPERTINA!$E$21</f>
        <v>0</v>
      </c>
      <c r="I238" s="107"/>
      <c r="J238" s="107"/>
    </row>
    <row r="239" customFormat="false" ht="15.75" hidden="false" customHeight="false" outlineLevel="0" collapsed="false">
      <c r="A239" s="106"/>
      <c r="B239" s="107"/>
      <c r="C239" s="107"/>
      <c r="D239" s="109"/>
      <c r="E239" s="109"/>
      <c r="F239" s="107"/>
      <c r="G239" s="130" t="n">
        <f aca="false">+COPERTINA!$E$18</f>
        <v>0</v>
      </c>
      <c r="H239" s="130" t="n">
        <f aca="false">+COPERTINA!$E$21</f>
        <v>0</v>
      </c>
      <c r="I239" s="107"/>
      <c r="J239" s="107"/>
    </row>
    <row r="240" customFormat="false" ht="15.75" hidden="false" customHeight="false" outlineLevel="0" collapsed="false">
      <c r="A240" s="106"/>
      <c r="B240" s="107"/>
      <c r="C240" s="107"/>
      <c r="D240" s="109"/>
      <c r="E240" s="109"/>
      <c r="F240" s="107"/>
      <c r="G240" s="130" t="n">
        <f aca="false">+COPERTINA!$E$18</f>
        <v>0</v>
      </c>
      <c r="H240" s="130" t="n">
        <f aca="false">+COPERTINA!$E$21</f>
        <v>0</v>
      </c>
      <c r="I240" s="107"/>
      <c r="J240" s="107"/>
    </row>
    <row r="241" customFormat="false" ht="15.75" hidden="false" customHeight="false" outlineLevel="0" collapsed="false">
      <c r="A241" s="106"/>
      <c r="B241" s="107"/>
      <c r="C241" s="107"/>
      <c r="D241" s="109"/>
      <c r="E241" s="109"/>
      <c r="F241" s="107"/>
      <c r="G241" s="130" t="n">
        <f aca="false">+COPERTINA!$E$18</f>
        <v>0</v>
      </c>
      <c r="H241" s="130" t="n">
        <f aca="false">+COPERTINA!$E$21</f>
        <v>0</v>
      </c>
      <c r="I241" s="107"/>
      <c r="J241" s="107"/>
    </row>
    <row r="242" customFormat="false" ht="15.75" hidden="false" customHeight="false" outlineLevel="0" collapsed="false">
      <c r="A242" s="106"/>
      <c r="B242" s="107"/>
      <c r="C242" s="107"/>
      <c r="D242" s="109"/>
      <c r="E242" s="109"/>
      <c r="F242" s="107"/>
      <c r="G242" s="130" t="n">
        <f aca="false">+COPERTINA!$E$18</f>
        <v>0</v>
      </c>
      <c r="H242" s="130" t="n">
        <f aca="false">+COPERTINA!$E$21</f>
        <v>0</v>
      </c>
      <c r="I242" s="107"/>
      <c r="J242" s="107"/>
    </row>
    <row r="243" customFormat="false" ht="15.75" hidden="false" customHeight="false" outlineLevel="0" collapsed="false">
      <c r="A243" s="106"/>
      <c r="B243" s="107"/>
      <c r="C243" s="107"/>
      <c r="D243" s="109"/>
      <c r="E243" s="109"/>
      <c r="F243" s="107"/>
      <c r="G243" s="130" t="n">
        <f aca="false">+COPERTINA!$E$18</f>
        <v>0</v>
      </c>
      <c r="H243" s="130" t="n">
        <f aca="false">+COPERTINA!$E$21</f>
        <v>0</v>
      </c>
      <c r="I243" s="107"/>
      <c r="J243" s="107"/>
    </row>
    <row r="244" customFormat="false" ht="15.75" hidden="false" customHeight="false" outlineLevel="0" collapsed="false">
      <c r="A244" s="106"/>
      <c r="B244" s="107"/>
      <c r="C244" s="107"/>
      <c r="D244" s="109"/>
      <c r="E244" s="109"/>
      <c r="F244" s="107"/>
      <c r="G244" s="130" t="n">
        <f aca="false">+COPERTINA!$E$18</f>
        <v>0</v>
      </c>
      <c r="H244" s="130" t="n">
        <f aca="false">+COPERTINA!$E$21</f>
        <v>0</v>
      </c>
      <c r="I244" s="107"/>
      <c r="J244" s="107"/>
    </row>
    <row r="245" customFormat="false" ht="15.75" hidden="false" customHeight="false" outlineLevel="0" collapsed="false">
      <c r="A245" s="106"/>
      <c r="B245" s="107"/>
      <c r="C245" s="107"/>
      <c r="D245" s="109"/>
      <c r="E245" s="109"/>
      <c r="F245" s="107"/>
      <c r="G245" s="130" t="n">
        <f aca="false">+COPERTINA!$E$18</f>
        <v>0</v>
      </c>
      <c r="H245" s="130" t="n">
        <f aca="false">+COPERTINA!$E$21</f>
        <v>0</v>
      </c>
      <c r="I245" s="107"/>
      <c r="J245" s="107"/>
    </row>
    <row r="246" customFormat="false" ht="15.75" hidden="false" customHeight="false" outlineLevel="0" collapsed="false">
      <c r="A246" s="106"/>
      <c r="B246" s="107"/>
      <c r="C246" s="107"/>
      <c r="D246" s="109"/>
      <c r="E246" s="109"/>
      <c r="F246" s="107"/>
      <c r="G246" s="130" t="n">
        <f aca="false">+COPERTINA!$E$18</f>
        <v>0</v>
      </c>
      <c r="H246" s="130" t="n">
        <f aca="false">+COPERTINA!$E$21</f>
        <v>0</v>
      </c>
      <c r="I246" s="107"/>
      <c r="J246" s="107"/>
    </row>
    <row r="247" customFormat="false" ht="15.75" hidden="false" customHeight="false" outlineLevel="0" collapsed="false">
      <c r="A247" s="106"/>
      <c r="B247" s="107"/>
      <c r="C247" s="107"/>
      <c r="D247" s="109"/>
      <c r="E247" s="109"/>
      <c r="F247" s="107"/>
      <c r="G247" s="130" t="n">
        <f aca="false">+COPERTINA!$E$18</f>
        <v>0</v>
      </c>
      <c r="H247" s="130" t="n">
        <f aca="false">+COPERTINA!$E$21</f>
        <v>0</v>
      </c>
      <c r="I247" s="107"/>
      <c r="J247" s="107"/>
    </row>
    <row r="248" customFormat="false" ht="15.75" hidden="false" customHeight="false" outlineLevel="0" collapsed="false">
      <c r="A248" s="106"/>
      <c r="B248" s="107"/>
      <c r="C248" s="107"/>
      <c r="D248" s="109"/>
      <c r="E248" s="109"/>
      <c r="F248" s="107"/>
      <c r="G248" s="130" t="n">
        <f aca="false">+COPERTINA!$E$18</f>
        <v>0</v>
      </c>
      <c r="H248" s="130" t="n">
        <f aca="false">+COPERTINA!$E$21</f>
        <v>0</v>
      </c>
      <c r="I248" s="107"/>
      <c r="J248" s="107"/>
    </row>
    <row r="249" customFormat="false" ht="15.75" hidden="false" customHeight="false" outlineLevel="0" collapsed="false">
      <c r="A249" s="106"/>
      <c r="B249" s="107"/>
      <c r="C249" s="107"/>
      <c r="D249" s="109"/>
      <c r="E249" s="109"/>
      <c r="F249" s="107"/>
      <c r="G249" s="130" t="n">
        <f aca="false">+COPERTINA!$E$18</f>
        <v>0</v>
      </c>
      <c r="H249" s="130" t="n">
        <f aca="false">+COPERTINA!$E$21</f>
        <v>0</v>
      </c>
      <c r="I249" s="107"/>
      <c r="J249" s="107"/>
    </row>
    <row r="250" customFormat="false" ht="15.75" hidden="false" customHeight="false" outlineLevel="0" collapsed="false">
      <c r="A250" s="106"/>
      <c r="B250" s="107"/>
      <c r="C250" s="107"/>
      <c r="D250" s="109"/>
      <c r="E250" s="109"/>
      <c r="F250" s="107"/>
      <c r="G250" s="130" t="n">
        <f aca="false">+COPERTINA!$E$18</f>
        <v>0</v>
      </c>
      <c r="H250" s="130" t="n">
        <f aca="false">+COPERTINA!$E$21</f>
        <v>0</v>
      </c>
      <c r="I250" s="107"/>
      <c r="J250" s="107"/>
    </row>
    <row r="251" customFormat="false" ht="15.75" hidden="false" customHeight="false" outlineLevel="0" collapsed="false">
      <c r="A251" s="106"/>
      <c r="B251" s="107"/>
      <c r="C251" s="107"/>
      <c r="D251" s="109"/>
      <c r="E251" s="109"/>
      <c r="F251" s="107"/>
      <c r="G251" s="130" t="n">
        <f aca="false">+COPERTINA!$E$18</f>
        <v>0</v>
      </c>
      <c r="H251" s="130" t="n">
        <f aca="false">+COPERTINA!$E$21</f>
        <v>0</v>
      </c>
      <c r="I251" s="107"/>
      <c r="J251" s="107"/>
    </row>
    <row r="252" customFormat="false" ht="15.75" hidden="false" customHeight="false" outlineLevel="0" collapsed="false">
      <c r="A252" s="106"/>
      <c r="B252" s="107"/>
      <c r="C252" s="107"/>
      <c r="D252" s="109"/>
      <c r="E252" s="109"/>
      <c r="F252" s="107"/>
      <c r="G252" s="130" t="n">
        <f aca="false">+COPERTINA!$E$18</f>
        <v>0</v>
      </c>
      <c r="H252" s="130" t="n">
        <f aca="false">+COPERTINA!$E$21</f>
        <v>0</v>
      </c>
      <c r="I252" s="107"/>
      <c r="J252" s="107"/>
    </row>
    <row r="253" customFormat="false" ht="15.75" hidden="false" customHeight="false" outlineLevel="0" collapsed="false">
      <c r="A253" s="106"/>
      <c r="B253" s="107"/>
      <c r="C253" s="107"/>
      <c r="D253" s="109"/>
      <c r="E253" s="109"/>
      <c r="F253" s="107"/>
      <c r="G253" s="130" t="n">
        <f aca="false">+COPERTINA!$E$18</f>
        <v>0</v>
      </c>
      <c r="H253" s="130" t="n">
        <f aca="false">+COPERTINA!$E$21</f>
        <v>0</v>
      </c>
      <c r="I253" s="107"/>
      <c r="J253" s="107"/>
    </row>
    <row r="254" customFormat="false" ht="15.75" hidden="false" customHeight="false" outlineLevel="0" collapsed="false">
      <c r="A254" s="106"/>
      <c r="B254" s="107"/>
      <c r="C254" s="107"/>
      <c r="D254" s="109"/>
      <c r="E254" s="109"/>
      <c r="F254" s="107"/>
      <c r="G254" s="130" t="n">
        <f aca="false">+COPERTINA!$E$18</f>
        <v>0</v>
      </c>
      <c r="H254" s="130" t="n">
        <f aca="false">+COPERTINA!$E$21</f>
        <v>0</v>
      </c>
      <c r="I254" s="107"/>
      <c r="J254" s="107"/>
    </row>
    <row r="255" customFormat="false" ht="15.75" hidden="false" customHeight="false" outlineLevel="0" collapsed="false">
      <c r="A255" s="106"/>
      <c r="B255" s="107"/>
      <c r="C255" s="107"/>
      <c r="D255" s="109"/>
      <c r="E255" s="109"/>
      <c r="F255" s="107"/>
      <c r="G255" s="130" t="n">
        <f aca="false">+COPERTINA!$E$18</f>
        <v>0</v>
      </c>
      <c r="H255" s="130" t="n">
        <f aca="false">+COPERTINA!$E$21</f>
        <v>0</v>
      </c>
      <c r="I255" s="107"/>
      <c r="J255" s="107"/>
    </row>
    <row r="256" customFormat="false" ht="15.75" hidden="false" customHeight="false" outlineLevel="0" collapsed="false">
      <c r="A256" s="106"/>
      <c r="B256" s="107"/>
      <c r="C256" s="107"/>
      <c r="D256" s="109"/>
      <c r="E256" s="109"/>
      <c r="F256" s="107"/>
      <c r="G256" s="130" t="n">
        <f aca="false">+COPERTINA!$E$18</f>
        <v>0</v>
      </c>
      <c r="H256" s="130" t="n">
        <f aca="false">+COPERTINA!$E$21</f>
        <v>0</v>
      </c>
      <c r="I256" s="107"/>
      <c r="J256" s="107"/>
    </row>
    <row r="257" customFormat="false" ht="15.75" hidden="false" customHeight="false" outlineLevel="0" collapsed="false">
      <c r="A257" s="106"/>
      <c r="B257" s="107"/>
      <c r="C257" s="107"/>
      <c r="D257" s="109"/>
      <c r="E257" s="109"/>
      <c r="F257" s="107"/>
      <c r="G257" s="130" t="n">
        <f aca="false">+COPERTINA!$E$18</f>
        <v>0</v>
      </c>
      <c r="H257" s="130" t="n">
        <f aca="false">+COPERTINA!$E$21</f>
        <v>0</v>
      </c>
      <c r="I257" s="107"/>
      <c r="J257" s="107"/>
    </row>
    <row r="258" customFormat="false" ht="15.75" hidden="false" customHeight="false" outlineLevel="0" collapsed="false">
      <c r="A258" s="106"/>
      <c r="B258" s="107"/>
      <c r="C258" s="107"/>
      <c r="D258" s="109"/>
      <c r="E258" s="109"/>
      <c r="F258" s="107"/>
      <c r="G258" s="130" t="n">
        <f aca="false">+COPERTINA!$E$18</f>
        <v>0</v>
      </c>
      <c r="H258" s="130" t="n">
        <f aca="false">+COPERTINA!$E$21</f>
        <v>0</v>
      </c>
      <c r="I258" s="107"/>
      <c r="J258" s="107"/>
    </row>
    <row r="259" customFormat="false" ht="15.75" hidden="false" customHeight="false" outlineLevel="0" collapsed="false">
      <c r="A259" s="106"/>
      <c r="B259" s="107"/>
      <c r="C259" s="107"/>
      <c r="D259" s="109"/>
      <c r="E259" s="109"/>
      <c r="F259" s="107"/>
      <c r="G259" s="130" t="n">
        <f aca="false">+COPERTINA!$E$18</f>
        <v>0</v>
      </c>
      <c r="H259" s="130" t="n">
        <f aca="false">+COPERTINA!$E$21</f>
        <v>0</v>
      </c>
      <c r="I259" s="107"/>
      <c r="J259" s="107"/>
    </row>
    <row r="260" customFormat="false" ht="15.75" hidden="false" customHeight="false" outlineLevel="0" collapsed="false">
      <c r="A260" s="106"/>
      <c r="B260" s="107"/>
      <c r="C260" s="107"/>
      <c r="D260" s="109"/>
      <c r="E260" s="109"/>
      <c r="F260" s="107"/>
      <c r="G260" s="130" t="n">
        <f aca="false">+COPERTINA!$E$18</f>
        <v>0</v>
      </c>
      <c r="H260" s="130" t="n">
        <f aca="false">+COPERTINA!$E$21</f>
        <v>0</v>
      </c>
      <c r="I260" s="107"/>
      <c r="J260" s="107"/>
    </row>
    <row r="261" customFormat="false" ht="15.75" hidden="false" customHeight="false" outlineLevel="0" collapsed="false">
      <c r="A261" s="106"/>
      <c r="B261" s="107"/>
      <c r="C261" s="107"/>
      <c r="D261" s="109"/>
      <c r="E261" s="109"/>
      <c r="F261" s="107"/>
      <c r="G261" s="130" t="n">
        <f aca="false">+COPERTINA!$E$18</f>
        <v>0</v>
      </c>
      <c r="H261" s="130" t="n">
        <f aca="false">+COPERTINA!$E$21</f>
        <v>0</v>
      </c>
      <c r="I261" s="107"/>
      <c r="J261" s="107"/>
    </row>
    <row r="262" customFormat="false" ht="15.75" hidden="false" customHeight="false" outlineLevel="0" collapsed="false">
      <c r="A262" s="106"/>
      <c r="B262" s="107"/>
      <c r="C262" s="107"/>
      <c r="D262" s="109"/>
      <c r="E262" s="109"/>
      <c r="F262" s="107"/>
      <c r="G262" s="130" t="n">
        <f aca="false">+COPERTINA!$E$18</f>
        <v>0</v>
      </c>
      <c r="H262" s="130" t="n">
        <f aca="false">+COPERTINA!$E$21</f>
        <v>0</v>
      </c>
      <c r="I262" s="107"/>
      <c r="J262" s="107"/>
    </row>
    <row r="263" customFormat="false" ht="15.75" hidden="false" customHeight="false" outlineLevel="0" collapsed="false">
      <c r="A263" s="106"/>
      <c r="B263" s="107"/>
      <c r="C263" s="107"/>
      <c r="D263" s="109"/>
      <c r="E263" s="109"/>
      <c r="F263" s="107"/>
      <c r="G263" s="130" t="n">
        <f aca="false">+COPERTINA!$E$18</f>
        <v>0</v>
      </c>
      <c r="H263" s="130" t="n">
        <f aca="false">+COPERTINA!$E$21</f>
        <v>0</v>
      </c>
      <c r="I263" s="107"/>
      <c r="J263" s="107"/>
    </row>
    <row r="264" customFormat="false" ht="15.75" hidden="false" customHeight="false" outlineLevel="0" collapsed="false">
      <c r="A264" s="106"/>
      <c r="B264" s="107"/>
      <c r="C264" s="107"/>
      <c r="D264" s="109"/>
      <c r="E264" s="109"/>
      <c r="F264" s="107"/>
      <c r="G264" s="130" t="n">
        <f aca="false">+COPERTINA!$E$18</f>
        <v>0</v>
      </c>
      <c r="H264" s="130" t="n">
        <f aca="false">+COPERTINA!$E$21</f>
        <v>0</v>
      </c>
      <c r="I264" s="107"/>
      <c r="J264" s="107"/>
    </row>
    <row r="265" customFormat="false" ht="15.75" hidden="false" customHeight="false" outlineLevel="0" collapsed="false">
      <c r="A265" s="106"/>
      <c r="B265" s="107"/>
      <c r="C265" s="107"/>
      <c r="D265" s="109"/>
      <c r="E265" s="109"/>
      <c r="F265" s="107"/>
      <c r="G265" s="130" t="n">
        <f aca="false">+COPERTINA!$E$18</f>
        <v>0</v>
      </c>
      <c r="H265" s="130" t="n">
        <f aca="false">+COPERTINA!$E$21</f>
        <v>0</v>
      </c>
      <c r="I265" s="107"/>
      <c r="J265" s="107"/>
    </row>
    <row r="266" customFormat="false" ht="15.75" hidden="false" customHeight="false" outlineLevel="0" collapsed="false">
      <c r="A266" s="106"/>
      <c r="B266" s="107"/>
      <c r="C266" s="107"/>
      <c r="D266" s="109"/>
      <c r="E266" s="109"/>
      <c r="F266" s="107"/>
      <c r="G266" s="130" t="n">
        <f aca="false">+COPERTINA!$E$18</f>
        <v>0</v>
      </c>
      <c r="H266" s="130" t="n">
        <f aca="false">+COPERTINA!$E$21</f>
        <v>0</v>
      </c>
      <c r="I266" s="107"/>
      <c r="J266" s="107"/>
    </row>
    <row r="267" customFormat="false" ht="15.75" hidden="false" customHeight="false" outlineLevel="0" collapsed="false">
      <c r="A267" s="106"/>
      <c r="B267" s="107"/>
      <c r="C267" s="107"/>
      <c r="D267" s="109"/>
      <c r="E267" s="109"/>
      <c r="F267" s="107"/>
      <c r="G267" s="130" t="n">
        <f aca="false">+COPERTINA!$E$18</f>
        <v>0</v>
      </c>
      <c r="H267" s="130" t="n">
        <f aca="false">+COPERTINA!$E$21</f>
        <v>0</v>
      </c>
      <c r="I267" s="107"/>
      <c r="J267" s="107"/>
    </row>
    <row r="268" customFormat="false" ht="15.75" hidden="false" customHeight="false" outlineLevel="0" collapsed="false">
      <c r="A268" s="106"/>
      <c r="B268" s="107"/>
      <c r="C268" s="107"/>
      <c r="D268" s="109"/>
      <c r="E268" s="109"/>
      <c r="F268" s="107"/>
      <c r="G268" s="130" t="n">
        <f aca="false">+COPERTINA!$E$18</f>
        <v>0</v>
      </c>
      <c r="H268" s="130" t="n">
        <f aca="false">+COPERTINA!$E$21</f>
        <v>0</v>
      </c>
      <c r="I268" s="107"/>
      <c r="J268" s="107"/>
    </row>
    <row r="269" customFormat="false" ht="15.75" hidden="false" customHeight="false" outlineLevel="0" collapsed="false">
      <c r="A269" s="106"/>
      <c r="B269" s="107"/>
      <c r="C269" s="107"/>
      <c r="D269" s="109"/>
      <c r="E269" s="109"/>
      <c r="F269" s="107"/>
      <c r="G269" s="130" t="n">
        <f aca="false">+COPERTINA!$E$18</f>
        <v>0</v>
      </c>
      <c r="H269" s="130" t="n">
        <f aca="false">+COPERTINA!$E$21</f>
        <v>0</v>
      </c>
      <c r="I269" s="107"/>
      <c r="J269" s="107"/>
    </row>
    <row r="270" customFormat="false" ht="15.75" hidden="false" customHeight="false" outlineLevel="0" collapsed="false">
      <c r="A270" s="106"/>
      <c r="B270" s="107"/>
      <c r="C270" s="107"/>
      <c r="D270" s="109"/>
      <c r="E270" s="109"/>
      <c r="F270" s="107"/>
      <c r="G270" s="130" t="n">
        <f aca="false">+COPERTINA!$E$18</f>
        <v>0</v>
      </c>
      <c r="H270" s="130" t="n">
        <f aca="false">+COPERTINA!$E$21</f>
        <v>0</v>
      </c>
      <c r="I270" s="107"/>
      <c r="J270" s="107"/>
    </row>
    <row r="271" customFormat="false" ht="15.75" hidden="false" customHeight="false" outlineLevel="0" collapsed="false">
      <c r="A271" s="106"/>
      <c r="B271" s="107"/>
      <c r="C271" s="107"/>
      <c r="D271" s="109"/>
      <c r="E271" s="109"/>
      <c r="F271" s="107"/>
      <c r="G271" s="130" t="n">
        <f aca="false">+COPERTINA!$E$18</f>
        <v>0</v>
      </c>
      <c r="H271" s="130" t="n">
        <f aca="false">+COPERTINA!$E$21</f>
        <v>0</v>
      </c>
      <c r="I271" s="107"/>
      <c r="J271" s="107"/>
    </row>
    <row r="272" customFormat="false" ht="15.75" hidden="false" customHeight="false" outlineLevel="0" collapsed="false">
      <c r="A272" s="106"/>
      <c r="B272" s="107"/>
      <c r="C272" s="107"/>
      <c r="D272" s="109"/>
      <c r="E272" s="109"/>
      <c r="F272" s="107"/>
      <c r="G272" s="130" t="n">
        <f aca="false">+COPERTINA!$E$18</f>
        <v>0</v>
      </c>
      <c r="H272" s="130" t="n">
        <f aca="false">+COPERTINA!$E$21</f>
        <v>0</v>
      </c>
      <c r="I272" s="107"/>
      <c r="J272" s="107"/>
    </row>
    <row r="273" customFormat="false" ht="15.75" hidden="false" customHeight="false" outlineLevel="0" collapsed="false">
      <c r="A273" s="106"/>
      <c r="B273" s="107"/>
      <c r="C273" s="107"/>
      <c r="D273" s="109"/>
      <c r="E273" s="109"/>
      <c r="F273" s="107"/>
      <c r="G273" s="130" t="n">
        <f aca="false">+COPERTINA!$E$18</f>
        <v>0</v>
      </c>
      <c r="H273" s="130" t="n">
        <f aca="false">+COPERTINA!$E$21</f>
        <v>0</v>
      </c>
      <c r="I273" s="107"/>
      <c r="J273" s="107"/>
    </row>
    <row r="274" customFormat="false" ht="15.75" hidden="false" customHeight="false" outlineLevel="0" collapsed="false">
      <c r="A274" s="106"/>
      <c r="B274" s="107"/>
      <c r="C274" s="107"/>
      <c r="D274" s="109"/>
      <c r="E274" s="109"/>
      <c r="F274" s="107"/>
      <c r="G274" s="130" t="n">
        <f aca="false">+COPERTINA!$E$18</f>
        <v>0</v>
      </c>
      <c r="H274" s="130" t="n">
        <f aca="false">+COPERTINA!$E$21</f>
        <v>0</v>
      </c>
      <c r="I274" s="107"/>
      <c r="J274" s="107"/>
    </row>
    <row r="275" customFormat="false" ht="15.75" hidden="false" customHeight="false" outlineLevel="0" collapsed="false">
      <c r="A275" s="106"/>
      <c r="B275" s="107"/>
      <c r="C275" s="107"/>
      <c r="D275" s="109"/>
      <c r="E275" s="109"/>
      <c r="F275" s="107"/>
      <c r="G275" s="130" t="n">
        <f aca="false">+COPERTINA!$E$18</f>
        <v>0</v>
      </c>
      <c r="H275" s="130" t="n">
        <f aca="false">+COPERTINA!$E$21</f>
        <v>0</v>
      </c>
      <c r="I275" s="107"/>
      <c r="J275" s="107"/>
    </row>
    <row r="276" customFormat="false" ht="15.75" hidden="false" customHeight="false" outlineLevel="0" collapsed="false">
      <c r="A276" s="106"/>
      <c r="B276" s="107"/>
      <c r="C276" s="107"/>
      <c r="D276" s="109"/>
      <c r="E276" s="109"/>
      <c r="F276" s="107"/>
      <c r="G276" s="130" t="n">
        <f aca="false">+COPERTINA!$E$18</f>
        <v>0</v>
      </c>
      <c r="H276" s="130" t="n">
        <f aca="false">+COPERTINA!$E$21</f>
        <v>0</v>
      </c>
      <c r="I276" s="107"/>
      <c r="J276" s="107"/>
    </row>
    <row r="277" customFormat="false" ht="15.75" hidden="false" customHeight="false" outlineLevel="0" collapsed="false">
      <c r="A277" s="106"/>
      <c r="B277" s="107"/>
      <c r="C277" s="107"/>
      <c r="D277" s="109"/>
      <c r="E277" s="109"/>
      <c r="F277" s="107"/>
      <c r="G277" s="130" t="n">
        <f aca="false">+COPERTINA!$E$18</f>
        <v>0</v>
      </c>
      <c r="H277" s="130" t="n">
        <f aca="false">+COPERTINA!$E$21</f>
        <v>0</v>
      </c>
      <c r="I277" s="107"/>
      <c r="J277" s="107"/>
    </row>
    <row r="278" customFormat="false" ht="15.75" hidden="false" customHeight="false" outlineLevel="0" collapsed="false">
      <c r="A278" s="106"/>
      <c r="B278" s="107"/>
      <c r="C278" s="107"/>
      <c r="D278" s="109"/>
      <c r="E278" s="109"/>
      <c r="F278" s="107"/>
      <c r="G278" s="130" t="n">
        <f aca="false">+COPERTINA!$E$18</f>
        <v>0</v>
      </c>
      <c r="H278" s="130" t="n">
        <f aca="false">+COPERTINA!$E$21</f>
        <v>0</v>
      </c>
      <c r="I278" s="107"/>
      <c r="J278" s="107"/>
    </row>
    <row r="279" customFormat="false" ht="15.75" hidden="false" customHeight="false" outlineLevel="0" collapsed="false">
      <c r="A279" s="106"/>
      <c r="B279" s="107"/>
      <c r="C279" s="107"/>
      <c r="D279" s="109"/>
      <c r="E279" s="109"/>
      <c r="F279" s="107"/>
      <c r="G279" s="130" t="n">
        <f aca="false">+COPERTINA!$E$18</f>
        <v>0</v>
      </c>
      <c r="H279" s="130" t="n">
        <f aca="false">+COPERTINA!$E$21</f>
        <v>0</v>
      </c>
      <c r="I279" s="107"/>
      <c r="J279" s="107"/>
    </row>
    <row r="280" customFormat="false" ht="15.75" hidden="false" customHeight="false" outlineLevel="0" collapsed="false">
      <c r="A280" s="106"/>
      <c r="B280" s="107"/>
      <c r="C280" s="107"/>
      <c r="D280" s="109"/>
      <c r="E280" s="109"/>
      <c r="F280" s="107"/>
      <c r="G280" s="130" t="n">
        <f aca="false">+COPERTINA!$E$18</f>
        <v>0</v>
      </c>
      <c r="H280" s="130" t="n">
        <f aca="false">+COPERTINA!$E$21</f>
        <v>0</v>
      </c>
      <c r="I280" s="107"/>
      <c r="J280" s="107"/>
    </row>
    <row r="281" customFormat="false" ht="15.75" hidden="false" customHeight="false" outlineLevel="0" collapsed="false">
      <c r="A281" s="106"/>
      <c r="B281" s="107"/>
      <c r="C281" s="107"/>
      <c r="D281" s="109"/>
      <c r="E281" s="109"/>
      <c r="F281" s="107"/>
      <c r="G281" s="130" t="n">
        <f aca="false">+COPERTINA!$E$18</f>
        <v>0</v>
      </c>
      <c r="H281" s="130" t="n">
        <f aca="false">+COPERTINA!$E$21</f>
        <v>0</v>
      </c>
      <c r="I281" s="107"/>
      <c r="J281" s="107"/>
    </row>
    <row r="282" customFormat="false" ht="15.75" hidden="false" customHeight="false" outlineLevel="0" collapsed="false">
      <c r="A282" s="106"/>
      <c r="B282" s="107"/>
      <c r="C282" s="107"/>
      <c r="D282" s="109"/>
      <c r="E282" s="109"/>
      <c r="F282" s="107"/>
      <c r="G282" s="130" t="n">
        <f aca="false">+COPERTINA!$E$18</f>
        <v>0</v>
      </c>
      <c r="H282" s="130" t="n">
        <f aca="false">+COPERTINA!$E$21</f>
        <v>0</v>
      </c>
      <c r="I282" s="107"/>
      <c r="J282" s="107"/>
    </row>
    <row r="283" customFormat="false" ht="15.75" hidden="false" customHeight="false" outlineLevel="0" collapsed="false">
      <c r="A283" s="106"/>
      <c r="B283" s="107"/>
      <c r="C283" s="107"/>
      <c r="D283" s="109"/>
      <c r="E283" s="109"/>
      <c r="F283" s="107"/>
      <c r="G283" s="130" t="n">
        <f aca="false">+COPERTINA!$E$18</f>
        <v>0</v>
      </c>
      <c r="H283" s="130" t="n">
        <f aca="false">+COPERTINA!$E$21</f>
        <v>0</v>
      </c>
      <c r="I283" s="107"/>
      <c r="J283" s="107"/>
    </row>
    <row r="284" customFormat="false" ht="15.75" hidden="false" customHeight="false" outlineLevel="0" collapsed="false">
      <c r="A284" s="106"/>
      <c r="B284" s="107"/>
      <c r="C284" s="107"/>
      <c r="D284" s="109"/>
      <c r="E284" s="109"/>
      <c r="F284" s="107"/>
      <c r="G284" s="130" t="n">
        <f aca="false">+COPERTINA!$E$18</f>
        <v>0</v>
      </c>
      <c r="H284" s="130" t="n">
        <f aca="false">+COPERTINA!$E$21</f>
        <v>0</v>
      </c>
      <c r="I284" s="107"/>
      <c r="J284" s="107"/>
    </row>
    <row r="285" customFormat="false" ht="15.75" hidden="false" customHeight="false" outlineLevel="0" collapsed="false">
      <c r="A285" s="106"/>
      <c r="B285" s="107"/>
      <c r="C285" s="107"/>
      <c r="D285" s="109"/>
      <c r="E285" s="109"/>
      <c r="F285" s="107"/>
      <c r="G285" s="130" t="n">
        <f aca="false">+COPERTINA!$E$18</f>
        <v>0</v>
      </c>
      <c r="H285" s="130" t="n">
        <f aca="false">+COPERTINA!$E$21</f>
        <v>0</v>
      </c>
      <c r="I285" s="107"/>
      <c r="J285" s="107"/>
    </row>
    <row r="286" customFormat="false" ht="15.75" hidden="false" customHeight="false" outlineLevel="0" collapsed="false">
      <c r="A286" s="106"/>
      <c r="B286" s="107"/>
      <c r="C286" s="107"/>
      <c r="D286" s="109"/>
      <c r="E286" s="109"/>
      <c r="F286" s="107"/>
      <c r="G286" s="130" t="n">
        <f aca="false">+COPERTINA!$E$18</f>
        <v>0</v>
      </c>
      <c r="H286" s="130" t="n">
        <f aca="false">+COPERTINA!$E$21</f>
        <v>0</v>
      </c>
      <c r="I286" s="107"/>
      <c r="J286" s="107"/>
    </row>
    <row r="287" customFormat="false" ht="15.75" hidden="false" customHeight="false" outlineLevel="0" collapsed="false">
      <c r="A287" s="106"/>
      <c r="B287" s="107"/>
      <c r="C287" s="107"/>
      <c r="D287" s="109"/>
      <c r="E287" s="109"/>
      <c r="F287" s="107"/>
      <c r="G287" s="130" t="n">
        <f aca="false">+COPERTINA!$E$18</f>
        <v>0</v>
      </c>
      <c r="H287" s="130" t="n">
        <f aca="false">+COPERTINA!$E$21</f>
        <v>0</v>
      </c>
      <c r="I287" s="107"/>
      <c r="J287" s="107"/>
    </row>
    <row r="288" customFormat="false" ht="15.75" hidden="false" customHeight="false" outlineLevel="0" collapsed="false">
      <c r="A288" s="106"/>
      <c r="B288" s="107"/>
      <c r="C288" s="107"/>
      <c r="D288" s="109"/>
      <c r="E288" s="109"/>
      <c r="F288" s="107"/>
      <c r="G288" s="130" t="n">
        <f aca="false">+COPERTINA!$E$18</f>
        <v>0</v>
      </c>
      <c r="H288" s="130" t="n">
        <f aca="false">+COPERTINA!$E$21</f>
        <v>0</v>
      </c>
      <c r="I288" s="107"/>
      <c r="J288" s="107"/>
    </row>
    <row r="289" customFormat="false" ht="15.75" hidden="false" customHeight="false" outlineLevel="0" collapsed="false">
      <c r="A289" s="106"/>
      <c r="B289" s="107"/>
      <c r="C289" s="107"/>
      <c r="D289" s="109"/>
      <c r="E289" s="109"/>
      <c r="F289" s="107"/>
      <c r="G289" s="130" t="n">
        <f aca="false">+COPERTINA!$E$18</f>
        <v>0</v>
      </c>
      <c r="H289" s="130" t="n">
        <f aca="false">+COPERTINA!$E$21</f>
        <v>0</v>
      </c>
      <c r="I289" s="107"/>
      <c r="J289" s="107"/>
    </row>
    <row r="290" customFormat="false" ht="15.75" hidden="false" customHeight="false" outlineLevel="0" collapsed="false">
      <c r="A290" s="106"/>
      <c r="B290" s="107"/>
      <c r="C290" s="107"/>
      <c r="D290" s="109"/>
      <c r="E290" s="109"/>
      <c r="F290" s="107"/>
      <c r="G290" s="130" t="n">
        <f aca="false">+COPERTINA!$E$18</f>
        <v>0</v>
      </c>
      <c r="H290" s="130" t="n">
        <f aca="false">+COPERTINA!$E$21</f>
        <v>0</v>
      </c>
      <c r="I290" s="107"/>
      <c r="J290" s="107"/>
    </row>
    <row r="291" customFormat="false" ht="15.75" hidden="false" customHeight="false" outlineLevel="0" collapsed="false">
      <c r="A291" s="106"/>
      <c r="B291" s="107"/>
      <c r="C291" s="107"/>
      <c r="D291" s="109"/>
      <c r="E291" s="109"/>
      <c r="F291" s="107"/>
      <c r="G291" s="130" t="n">
        <f aca="false">+COPERTINA!$E$18</f>
        <v>0</v>
      </c>
      <c r="H291" s="130" t="n">
        <f aca="false">+COPERTINA!$E$21</f>
        <v>0</v>
      </c>
      <c r="I291" s="107"/>
      <c r="J291" s="107"/>
    </row>
    <row r="292" customFormat="false" ht="15.75" hidden="false" customHeight="false" outlineLevel="0" collapsed="false">
      <c r="A292" s="106"/>
      <c r="B292" s="107"/>
      <c r="C292" s="107"/>
      <c r="D292" s="109"/>
      <c r="E292" s="109"/>
      <c r="F292" s="107"/>
      <c r="G292" s="130" t="n">
        <f aca="false">+COPERTINA!$E$18</f>
        <v>0</v>
      </c>
      <c r="H292" s="130" t="n">
        <f aca="false">+COPERTINA!$E$21</f>
        <v>0</v>
      </c>
      <c r="I292" s="107"/>
      <c r="J292" s="107"/>
    </row>
    <row r="293" customFormat="false" ht="15.75" hidden="false" customHeight="false" outlineLevel="0" collapsed="false">
      <c r="A293" s="106"/>
      <c r="B293" s="107"/>
      <c r="C293" s="107"/>
      <c r="D293" s="109"/>
      <c r="E293" s="109"/>
      <c r="F293" s="107"/>
      <c r="G293" s="130" t="n">
        <f aca="false">+COPERTINA!$E$18</f>
        <v>0</v>
      </c>
      <c r="H293" s="130" t="n">
        <f aca="false">+COPERTINA!$E$21</f>
        <v>0</v>
      </c>
      <c r="I293" s="107"/>
      <c r="J293" s="107"/>
    </row>
    <row r="294" customFormat="false" ht="15.75" hidden="false" customHeight="false" outlineLevel="0" collapsed="false">
      <c r="A294" s="106"/>
      <c r="B294" s="107"/>
      <c r="C294" s="107"/>
      <c r="D294" s="109"/>
      <c r="E294" s="109"/>
      <c r="F294" s="107"/>
      <c r="G294" s="130" t="n">
        <f aca="false">+COPERTINA!$E$18</f>
        <v>0</v>
      </c>
      <c r="H294" s="130" t="n">
        <f aca="false">+COPERTINA!$E$21</f>
        <v>0</v>
      </c>
      <c r="I294" s="107"/>
      <c r="J294" s="107"/>
    </row>
    <row r="295" customFormat="false" ht="15.75" hidden="false" customHeight="false" outlineLevel="0" collapsed="false">
      <c r="A295" s="106"/>
      <c r="B295" s="107"/>
      <c r="C295" s="107"/>
      <c r="D295" s="109"/>
      <c r="E295" s="109"/>
      <c r="F295" s="107"/>
      <c r="G295" s="130" t="n">
        <f aca="false">+COPERTINA!$E$18</f>
        <v>0</v>
      </c>
      <c r="H295" s="130" t="n">
        <f aca="false">+COPERTINA!$E$21</f>
        <v>0</v>
      </c>
      <c r="I295" s="107"/>
      <c r="J295" s="107"/>
    </row>
    <row r="296" customFormat="false" ht="15.75" hidden="false" customHeight="false" outlineLevel="0" collapsed="false">
      <c r="A296" s="106"/>
      <c r="B296" s="107"/>
      <c r="C296" s="107"/>
      <c r="D296" s="109"/>
      <c r="E296" s="109"/>
      <c r="F296" s="107"/>
      <c r="G296" s="130" t="n">
        <f aca="false">+COPERTINA!$E$18</f>
        <v>0</v>
      </c>
      <c r="H296" s="130" t="n">
        <f aca="false">+COPERTINA!$E$21</f>
        <v>0</v>
      </c>
      <c r="I296" s="107"/>
      <c r="J296" s="107"/>
    </row>
    <row r="297" customFormat="false" ht="15.75" hidden="false" customHeight="false" outlineLevel="0" collapsed="false">
      <c r="A297" s="106"/>
      <c r="B297" s="107"/>
      <c r="C297" s="107"/>
      <c r="D297" s="109"/>
      <c r="E297" s="109"/>
      <c r="F297" s="107"/>
      <c r="G297" s="130" t="n">
        <f aca="false">+COPERTINA!$E$18</f>
        <v>0</v>
      </c>
      <c r="H297" s="130" t="n">
        <f aca="false">+COPERTINA!$E$21</f>
        <v>0</v>
      </c>
      <c r="I297" s="107"/>
      <c r="J297" s="107"/>
    </row>
    <row r="298" customFormat="false" ht="15.75" hidden="false" customHeight="false" outlineLevel="0" collapsed="false">
      <c r="A298" s="106"/>
      <c r="B298" s="107"/>
      <c r="C298" s="107"/>
      <c r="D298" s="109"/>
      <c r="E298" s="109"/>
      <c r="F298" s="107"/>
      <c r="G298" s="130" t="n">
        <f aca="false">+COPERTINA!$E$18</f>
        <v>0</v>
      </c>
      <c r="H298" s="130" t="n">
        <f aca="false">+COPERTINA!$E$21</f>
        <v>0</v>
      </c>
      <c r="I298" s="107"/>
      <c r="J298" s="107"/>
    </row>
    <row r="299" customFormat="false" ht="15.75" hidden="false" customHeight="false" outlineLevel="0" collapsed="false">
      <c r="A299" s="106"/>
      <c r="B299" s="107"/>
      <c r="C299" s="107"/>
      <c r="D299" s="109"/>
      <c r="E299" s="109"/>
      <c r="F299" s="107"/>
      <c r="G299" s="130" t="n">
        <f aca="false">+COPERTINA!$E$18</f>
        <v>0</v>
      </c>
      <c r="H299" s="130" t="n">
        <f aca="false">+COPERTINA!$E$21</f>
        <v>0</v>
      </c>
      <c r="I299" s="107"/>
      <c r="J299" s="107"/>
    </row>
    <row r="300" customFormat="false" ht="15.75" hidden="false" customHeight="false" outlineLevel="0" collapsed="false">
      <c r="A300" s="106"/>
      <c r="B300" s="107"/>
      <c r="C300" s="107"/>
      <c r="D300" s="109"/>
      <c r="E300" s="109"/>
      <c r="F300" s="107"/>
      <c r="G300" s="130" t="n">
        <f aca="false">+COPERTINA!$E$18</f>
        <v>0</v>
      </c>
      <c r="H300" s="130" t="n">
        <f aca="false">+COPERTINA!$E$21</f>
        <v>0</v>
      </c>
      <c r="I300" s="107"/>
      <c r="J300" s="107"/>
    </row>
    <row r="301" customFormat="false" ht="15.75" hidden="false" customHeight="false" outlineLevel="0" collapsed="false">
      <c r="A301" s="106"/>
      <c r="B301" s="107"/>
      <c r="C301" s="107"/>
      <c r="D301" s="109"/>
      <c r="E301" s="109"/>
      <c r="F301" s="107"/>
      <c r="G301" s="130" t="n">
        <f aca="false">+COPERTINA!$E$18</f>
        <v>0</v>
      </c>
      <c r="H301" s="130" t="n">
        <f aca="false">+COPERTINA!$E$21</f>
        <v>0</v>
      </c>
      <c r="I301" s="107"/>
      <c r="J301" s="107"/>
    </row>
    <row r="302" customFormat="false" ht="15.75" hidden="false" customHeight="false" outlineLevel="0" collapsed="false">
      <c r="A302" s="106"/>
      <c r="B302" s="107"/>
      <c r="C302" s="107"/>
      <c r="D302" s="109"/>
      <c r="E302" s="109"/>
      <c r="F302" s="107"/>
      <c r="G302" s="130" t="n">
        <f aca="false">+COPERTINA!$E$18</f>
        <v>0</v>
      </c>
      <c r="H302" s="130" t="n">
        <f aca="false">+COPERTINA!$E$21</f>
        <v>0</v>
      </c>
      <c r="I302" s="107"/>
      <c r="J302" s="107"/>
    </row>
    <row r="303" customFormat="false" ht="15.75" hidden="false" customHeight="false" outlineLevel="0" collapsed="false">
      <c r="A303" s="106"/>
      <c r="B303" s="107"/>
      <c r="C303" s="107"/>
      <c r="D303" s="109"/>
      <c r="E303" s="109"/>
      <c r="F303" s="107"/>
      <c r="G303" s="130" t="n">
        <f aca="false">+COPERTINA!$E$18</f>
        <v>0</v>
      </c>
      <c r="H303" s="130" t="n">
        <f aca="false">+COPERTINA!$E$21</f>
        <v>0</v>
      </c>
      <c r="I303" s="107"/>
      <c r="J303" s="107"/>
    </row>
    <row r="304" customFormat="false" ht="15.75" hidden="false" customHeight="false" outlineLevel="0" collapsed="false">
      <c r="A304" s="106"/>
      <c r="B304" s="107"/>
      <c r="C304" s="107"/>
      <c r="D304" s="109"/>
      <c r="E304" s="109"/>
      <c r="F304" s="107"/>
      <c r="G304" s="130" t="n">
        <f aca="false">+COPERTINA!$E$18</f>
        <v>0</v>
      </c>
      <c r="H304" s="130" t="n">
        <f aca="false">+COPERTINA!$E$21</f>
        <v>0</v>
      </c>
      <c r="I304" s="107"/>
      <c r="J304" s="107"/>
    </row>
    <row r="305" customFormat="false" ht="15.75" hidden="false" customHeight="false" outlineLevel="0" collapsed="false">
      <c r="A305" s="106"/>
      <c r="B305" s="107"/>
      <c r="C305" s="107"/>
      <c r="D305" s="109"/>
      <c r="E305" s="109"/>
      <c r="F305" s="107"/>
      <c r="G305" s="130" t="n">
        <f aca="false">+COPERTINA!$E$18</f>
        <v>0</v>
      </c>
      <c r="H305" s="130" t="n">
        <f aca="false">+COPERTINA!$E$21</f>
        <v>0</v>
      </c>
      <c r="I305" s="107"/>
      <c r="J305" s="107"/>
    </row>
    <row r="306" customFormat="false" ht="15.75" hidden="false" customHeight="false" outlineLevel="0" collapsed="false">
      <c r="A306" s="106"/>
      <c r="B306" s="107"/>
      <c r="C306" s="107"/>
      <c r="D306" s="109"/>
      <c r="E306" s="109"/>
      <c r="F306" s="107"/>
      <c r="G306" s="130" t="n">
        <f aca="false">+COPERTINA!$E$18</f>
        <v>0</v>
      </c>
      <c r="H306" s="130" t="n">
        <f aca="false">+COPERTINA!$E$21</f>
        <v>0</v>
      </c>
      <c r="I306" s="107"/>
      <c r="J306" s="107"/>
    </row>
    <row r="307" customFormat="false" ht="15.75" hidden="false" customHeight="false" outlineLevel="0" collapsed="false">
      <c r="A307" s="106"/>
      <c r="B307" s="107"/>
      <c r="C307" s="107"/>
      <c r="D307" s="109"/>
      <c r="E307" s="109"/>
      <c r="F307" s="107"/>
      <c r="G307" s="130" t="n">
        <f aca="false">+COPERTINA!$E$18</f>
        <v>0</v>
      </c>
      <c r="H307" s="130" t="n">
        <f aca="false">+COPERTINA!$E$21</f>
        <v>0</v>
      </c>
      <c r="I307" s="107"/>
      <c r="J307" s="107"/>
    </row>
    <row r="308" customFormat="false" ht="15.75" hidden="false" customHeight="false" outlineLevel="0" collapsed="false">
      <c r="A308" s="106"/>
      <c r="B308" s="107"/>
      <c r="C308" s="107"/>
      <c r="D308" s="109"/>
      <c r="E308" s="109"/>
      <c r="F308" s="107"/>
      <c r="G308" s="130" t="n">
        <f aca="false">+COPERTINA!$E$18</f>
        <v>0</v>
      </c>
      <c r="H308" s="130" t="n">
        <f aca="false">+COPERTINA!$E$21</f>
        <v>0</v>
      </c>
      <c r="I308" s="107"/>
      <c r="J308" s="107"/>
    </row>
    <row r="309" customFormat="false" ht="15.75" hidden="false" customHeight="false" outlineLevel="0" collapsed="false">
      <c r="A309" s="106"/>
      <c r="B309" s="107"/>
      <c r="C309" s="107"/>
      <c r="D309" s="109"/>
      <c r="E309" s="109"/>
      <c r="F309" s="107"/>
      <c r="G309" s="130" t="n">
        <f aca="false">+COPERTINA!$E$18</f>
        <v>0</v>
      </c>
      <c r="H309" s="130" t="n">
        <f aca="false">+COPERTINA!$E$21</f>
        <v>0</v>
      </c>
      <c r="I309" s="107"/>
      <c r="J309" s="107"/>
    </row>
    <row r="310" customFormat="false" ht="15.75" hidden="false" customHeight="false" outlineLevel="0" collapsed="false">
      <c r="A310" s="106"/>
      <c r="B310" s="107"/>
      <c r="C310" s="107"/>
      <c r="D310" s="109"/>
      <c r="E310" s="109"/>
      <c r="F310" s="107"/>
      <c r="G310" s="130" t="n">
        <f aca="false">+COPERTINA!$E$18</f>
        <v>0</v>
      </c>
      <c r="H310" s="130" t="n">
        <f aca="false">+COPERTINA!$E$21</f>
        <v>0</v>
      </c>
      <c r="I310" s="107"/>
      <c r="J310" s="107"/>
    </row>
    <row r="311" customFormat="false" ht="15.75" hidden="false" customHeight="false" outlineLevel="0" collapsed="false">
      <c r="A311" s="106"/>
      <c r="B311" s="107"/>
      <c r="C311" s="107"/>
      <c r="D311" s="109"/>
      <c r="E311" s="109"/>
      <c r="F311" s="107"/>
      <c r="G311" s="130" t="n">
        <f aca="false">+COPERTINA!$E$18</f>
        <v>0</v>
      </c>
      <c r="H311" s="130" t="n">
        <f aca="false">+COPERTINA!$E$21</f>
        <v>0</v>
      </c>
      <c r="I311" s="107"/>
      <c r="J311" s="107"/>
    </row>
    <row r="312" customFormat="false" ht="15.75" hidden="false" customHeight="false" outlineLevel="0" collapsed="false">
      <c r="A312" s="106"/>
      <c r="B312" s="107"/>
      <c r="C312" s="107"/>
      <c r="D312" s="109"/>
      <c r="E312" s="109"/>
      <c r="F312" s="107"/>
      <c r="G312" s="130" t="n">
        <f aca="false">+COPERTINA!$E$18</f>
        <v>0</v>
      </c>
      <c r="H312" s="130" t="n">
        <f aca="false">+COPERTINA!$E$21</f>
        <v>0</v>
      </c>
      <c r="I312" s="107"/>
      <c r="J312" s="107"/>
    </row>
    <row r="313" customFormat="false" ht="15.75" hidden="false" customHeight="false" outlineLevel="0" collapsed="false">
      <c r="A313" s="106"/>
      <c r="B313" s="107"/>
      <c r="C313" s="107"/>
      <c r="D313" s="109"/>
      <c r="E313" s="109"/>
      <c r="F313" s="107"/>
      <c r="G313" s="130" t="n">
        <f aca="false">+COPERTINA!$E$18</f>
        <v>0</v>
      </c>
      <c r="H313" s="130" t="n">
        <f aca="false">+COPERTINA!$E$21</f>
        <v>0</v>
      </c>
      <c r="I313" s="107"/>
      <c r="J313" s="107"/>
    </row>
    <row r="314" customFormat="false" ht="15.75" hidden="false" customHeight="false" outlineLevel="0" collapsed="false">
      <c r="A314" s="106"/>
      <c r="B314" s="107"/>
      <c r="C314" s="107"/>
      <c r="D314" s="109"/>
      <c r="E314" s="109"/>
      <c r="F314" s="107"/>
      <c r="G314" s="130" t="n">
        <f aca="false">+COPERTINA!$E$18</f>
        <v>0</v>
      </c>
      <c r="H314" s="130" t="n">
        <f aca="false">+COPERTINA!$E$21</f>
        <v>0</v>
      </c>
      <c r="I314" s="107"/>
      <c r="J314" s="107"/>
    </row>
    <row r="315" customFormat="false" ht="15.75" hidden="false" customHeight="false" outlineLevel="0" collapsed="false">
      <c r="A315" s="106"/>
      <c r="B315" s="107"/>
      <c r="C315" s="107"/>
      <c r="D315" s="109"/>
      <c r="E315" s="109"/>
      <c r="F315" s="107"/>
      <c r="G315" s="130" t="n">
        <f aca="false">+COPERTINA!$E$18</f>
        <v>0</v>
      </c>
      <c r="H315" s="130" t="n">
        <f aca="false">+COPERTINA!$E$21</f>
        <v>0</v>
      </c>
      <c r="I315" s="107"/>
      <c r="J315" s="107"/>
    </row>
    <row r="316" customFormat="false" ht="15.75" hidden="false" customHeight="false" outlineLevel="0" collapsed="false">
      <c r="A316" s="106"/>
      <c r="B316" s="107"/>
      <c r="C316" s="107"/>
      <c r="D316" s="109"/>
      <c r="E316" s="109"/>
      <c r="F316" s="107"/>
      <c r="G316" s="130" t="n">
        <f aca="false">+COPERTINA!$E$18</f>
        <v>0</v>
      </c>
      <c r="H316" s="130" t="n">
        <f aca="false">+COPERTINA!$E$21</f>
        <v>0</v>
      </c>
      <c r="I316" s="107"/>
      <c r="J316" s="107"/>
    </row>
    <row r="317" customFormat="false" ht="15.75" hidden="false" customHeight="false" outlineLevel="0" collapsed="false">
      <c r="A317" s="106"/>
      <c r="B317" s="107"/>
      <c r="C317" s="107"/>
      <c r="D317" s="109"/>
      <c r="E317" s="109"/>
      <c r="F317" s="107"/>
      <c r="G317" s="130" t="n">
        <f aca="false">+COPERTINA!$E$18</f>
        <v>0</v>
      </c>
      <c r="H317" s="130" t="n">
        <f aca="false">+COPERTINA!$E$21</f>
        <v>0</v>
      </c>
      <c r="I317" s="107"/>
      <c r="J317" s="107"/>
    </row>
    <row r="318" customFormat="false" ht="15.75" hidden="false" customHeight="false" outlineLevel="0" collapsed="false">
      <c r="A318" s="106"/>
      <c r="B318" s="107"/>
      <c r="C318" s="107"/>
      <c r="D318" s="109"/>
      <c r="E318" s="109"/>
      <c r="F318" s="107"/>
      <c r="G318" s="130" t="n">
        <f aca="false">+COPERTINA!$E$18</f>
        <v>0</v>
      </c>
      <c r="H318" s="130" t="n">
        <f aca="false">+COPERTINA!$E$21</f>
        <v>0</v>
      </c>
      <c r="I318" s="107"/>
      <c r="J318" s="107"/>
    </row>
    <row r="319" customFormat="false" ht="15.75" hidden="false" customHeight="false" outlineLevel="0" collapsed="false">
      <c r="A319" s="106"/>
      <c r="B319" s="107"/>
      <c r="C319" s="107"/>
      <c r="D319" s="109"/>
      <c r="E319" s="109"/>
      <c r="F319" s="107"/>
      <c r="G319" s="130" t="n">
        <f aca="false">+COPERTINA!$E$18</f>
        <v>0</v>
      </c>
      <c r="H319" s="130" t="n">
        <f aca="false">+COPERTINA!$E$21</f>
        <v>0</v>
      </c>
      <c r="I319" s="107"/>
      <c r="J319" s="107"/>
    </row>
    <row r="320" customFormat="false" ht="15.75" hidden="false" customHeight="false" outlineLevel="0" collapsed="false">
      <c r="A320" s="106"/>
      <c r="B320" s="107"/>
      <c r="C320" s="107"/>
      <c r="D320" s="109"/>
      <c r="E320" s="109"/>
      <c r="F320" s="107"/>
      <c r="G320" s="130" t="n">
        <f aca="false">+COPERTINA!$E$18</f>
        <v>0</v>
      </c>
      <c r="H320" s="130" t="n">
        <f aca="false">+COPERTINA!$E$21</f>
        <v>0</v>
      </c>
      <c r="I320" s="107"/>
      <c r="J320" s="107"/>
    </row>
    <row r="321" customFormat="false" ht="15.75" hidden="false" customHeight="false" outlineLevel="0" collapsed="false">
      <c r="A321" s="106"/>
      <c r="B321" s="107"/>
      <c r="C321" s="107"/>
      <c r="D321" s="109"/>
      <c r="E321" s="109"/>
      <c r="F321" s="107"/>
      <c r="G321" s="130" t="n">
        <f aca="false">+COPERTINA!$E$18</f>
        <v>0</v>
      </c>
      <c r="H321" s="130" t="n">
        <f aca="false">+COPERTINA!$E$21</f>
        <v>0</v>
      </c>
      <c r="I321" s="107"/>
      <c r="J321" s="107"/>
    </row>
    <row r="322" customFormat="false" ht="15.75" hidden="false" customHeight="false" outlineLevel="0" collapsed="false">
      <c r="A322" s="106"/>
      <c r="B322" s="107"/>
      <c r="C322" s="107"/>
      <c r="D322" s="109"/>
      <c r="E322" s="109"/>
      <c r="F322" s="107"/>
      <c r="G322" s="130" t="n">
        <f aca="false">+COPERTINA!$E$18</f>
        <v>0</v>
      </c>
      <c r="H322" s="130" t="n">
        <f aca="false">+COPERTINA!$E$21</f>
        <v>0</v>
      </c>
      <c r="I322" s="107"/>
      <c r="J322" s="107"/>
    </row>
    <row r="323" customFormat="false" ht="15.75" hidden="false" customHeight="false" outlineLevel="0" collapsed="false">
      <c r="A323" s="106"/>
      <c r="B323" s="107"/>
      <c r="C323" s="107"/>
      <c r="D323" s="109"/>
      <c r="E323" s="109"/>
      <c r="F323" s="107"/>
      <c r="G323" s="130" t="n">
        <f aca="false">+COPERTINA!$E$18</f>
        <v>0</v>
      </c>
      <c r="H323" s="130" t="n">
        <f aca="false">+COPERTINA!$E$21</f>
        <v>0</v>
      </c>
      <c r="I323" s="107"/>
      <c r="J323" s="107"/>
    </row>
    <row r="324" customFormat="false" ht="15.75" hidden="false" customHeight="false" outlineLevel="0" collapsed="false">
      <c r="A324" s="106"/>
      <c r="B324" s="107"/>
      <c r="C324" s="107"/>
      <c r="D324" s="109"/>
      <c r="E324" s="109"/>
      <c r="F324" s="107"/>
      <c r="G324" s="130" t="n">
        <f aca="false">+COPERTINA!$E$18</f>
        <v>0</v>
      </c>
      <c r="H324" s="130" t="n">
        <f aca="false">+COPERTINA!$E$21</f>
        <v>0</v>
      </c>
      <c r="I324" s="107"/>
      <c r="J324" s="107"/>
    </row>
    <row r="325" customFormat="false" ht="15.75" hidden="false" customHeight="false" outlineLevel="0" collapsed="false">
      <c r="A325" s="106"/>
      <c r="B325" s="107"/>
      <c r="C325" s="107"/>
      <c r="D325" s="109"/>
      <c r="E325" s="109"/>
      <c r="F325" s="107"/>
      <c r="G325" s="130" t="n">
        <f aca="false">+COPERTINA!$E$18</f>
        <v>0</v>
      </c>
      <c r="H325" s="130" t="n">
        <f aca="false">+COPERTINA!$E$21</f>
        <v>0</v>
      </c>
      <c r="I325" s="107"/>
      <c r="J325" s="107"/>
    </row>
    <row r="326" customFormat="false" ht="15.75" hidden="false" customHeight="false" outlineLevel="0" collapsed="false">
      <c r="A326" s="106"/>
      <c r="B326" s="107"/>
      <c r="C326" s="107"/>
      <c r="D326" s="109"/>
      <c r="E326" s="109"/>
      <c r="F326" s="107"/>
      <c r="G326" s="130" t="n">
        <f aca="false">+COPERTINA!$E$18</f>
        <v>0</v>
      </c>
      <c r="H326" s="130" t="n">
        <f aca="false">+COPERTINA!$E$21</f>
        <v>0</v>
      </c>
      <c r="I326" s="107"/>
      <c r="J326" s="107"/>
    </row>
    <row r="327" customFormat="false" ht="15.75" hidden="false" customHeight="false" outlineLevel="0" collapsed="false">
      <c r="A327" s="106"/>
      <c r="B327" s="107"/>
      <c r="C327" s="107"/>
      <c r="D327" s="109"/>
      <c r="E327" s="109"/>
      <c r="F327" s="107"/>
      <c r="G327" s="130" t="n">
        <f aca="false">+COPERTINA!$E$18</f>
        <v>0</v>
      </c>
      <c r="H327" s="130" t="n">
        <f aca="false">+COPERTINA!$E$21</f>
        <v>0</v>
      </c>
      <c r="I327" s="107"/>
      <c r="J327" s="107"/>
    </row>
    <row r="328" customFormat="false" ht="15.75" hidden="false" customHeight="false" outlineLevel="0" collapsed="false">
      <c r="A328" s="106"/>
      <c r="B328" s="107"/>
      <c r="C328" s="107"/>
      <c r="D328" s="109"/>
      <c r="E328" s="109"/>
      <c r="F328" s="107"/>
      <c r="G328" s="130" t="n">
        <f aca="false">+COPERTINA!$E$18</f>
        <v>0</v>
      </c>
      <c r="H328" s="130" t="n">
        <f aca="false">+COPERTINA!$E$21</f>
        <v>0</v>
      </c>
      <c r="I328" s="107"/>
      <c r="J328" s="107"/>
    </row>
    <row r="329" customFormat="false" ht="15.75" hidden="false" customHeight="false" outlineLevel="0" collapsed="false">
      <c r="A329" s="106"/>
      <c r="B329" s="107"/>
      <c r="C329" s="107"/>
      <c r="D329" s="109"/>
      <c r="E329" s="109"/>
      <c r="F329" s="107"/>
      <c r="G329" s="130" t="n">
        <f aca="false">+COPERTINA!$E$18</f>
        <v>0</v>
      </c>
      <c r="H329" s="130" t="n">
        <f aca="false">+COPERTINA!$E$21</f>
        <v>0</v>
      </c>
      <c r="I329" s="107"/>
      <c r="J329" s="107"/>
    </row>
    <row r="330" customFormat="false" ht="15.75" hidden="false" customHeight="false" outlineLevel="0" collapsed="false">
      <c r="A330" s="106"/>
      <c r="B330" s="107"/>
      <c r="C330" s="107"/>
      <c r="D330" s="109"/>
      <c r="E330" s="109"/>
      <c r="F330" s="107"/>
      <c r="G330" s="130" t="n">
        <f aca="false">+COPERTINA!$E$18</f>
        <v>0</v>
      </c>
      <c r="H330" s="130" t="n">
        <f aca="false">+COPERTINA!$E$21</f>
        <v>0</v>
      </c>
      <c r="I330" s="107"/>
      <c r="J330" s="107"/>
    </row>
    <row r="331" customFormat="false" ht="15.75" hidden="false" customHeight="false" outlineLevel="0" collapsed="false">
      <c r="A331" s="106"/>
      <c r="B331" s="107"/>
      <c r="C331" s="107"/>
      <c r="D331" s="109"/>
      <c r="E331" s="109"/>
      <c r="F331" s="107"/>
      <c r="G331" s="130" t="n">
        <f aca="false">+COPERTINA!$E$18</f>
        <v>0</v>
      </c>
      <c r="H331" s="130" t="n">
        <f aca="false">+COPERTINA!$E$21</f>
        <v>0</v>
      </c>
      <c r="I331" s="107"/>
      <c r="J331" s="107"/>
    </row>
    <row r="332" customFormat="false" ht="15.75" hidden="false" customHeight="false" outlineLevel="0" collapsed="false">
      <c r="A332" s="106"/>
      <c r="B332" s="107"/>
      <c r="C332" s="107"/>
      <c r="D332" s="109"/>
      <c r="E332" s="109"/>
      <c r="F332" s="107"/>
      <c r="G332" s="130" t="n">
        <f aca="false">+COPERTINA!$E$18</f>
        <v>0</v>
      </c>
      <c r="H332" s="130" t="n">
        <f aca="false">+COPERTINA!$E$21</f>
        <v>0</v>
      </c>
      <c r="I332" s="107"/>
      <c r="J332" s="107"/>
    </row>
    <row r="333" customFormat="false" ht="15.75" hidden="false" customHeight="false" outlineLevel="0" collapsed="false">
      <c r="A333" s="106"/>
      <c r="B333" s="107"/>
      <c r="C333" s="107"/>
      <c r="D333" s="109"/>
      <c r="E333" s="109"/>
      <c r="F333" s="107"/>
      <c r="G333" s="130" t="n">
        <f aca="false">+COPERTINA!$E$18</f>
        <v>0</v>
      </c>
      <c r="H333" s="130" t="n">
        <f aca="false">+COPERTINA!$E$21</f>
        <v>0</v>
      </c>
      <c r="I333" s="107"/>
      <c r="J333" s="107"/>
    </row>
    <row r="334" customFormat="false" ht="15.75" hidden="false" customHeight="false" outlineLevel="0" collapsed="false">
      <c r="A334" s="106"/>
      <c r="B334" s="107"/>
      <c r="C334" s="107"/>
      <c r="D334" s="109"/>
      <c r="E334" s="109"/>
      <c r="F334" s="107"/>
      <c r="G334" s="130" t="n">
        <f aca="false">+COPERTINA!$E$18</f>
        <v>0</v>
      </c>
      <c r="H334" s="130" t="n">
        <f aca="false">+COPERTINA!$E$21</f>
        <v>0</v>
      </c>
      <c r="I334" s="107"/>
      <c r="J334" s="107"/>
    </row>
    <row r="335" customFormat="false" ht="15.75" hidden="false" customHeight="false" outlineLevel="0" collapsed="false">
      <c r="A335" s="106"/>
      <c r="B335" s="107"/>
      <c r="C335" s="107"/>
      <c r="D335" s="109"/>
      <c r="E335" s="109"/>
      <c r="F335" s="107"/>
      <c r="G335" s="130" t="n">
        <f aca="false">+COPERTINA!$E$18</f>
        <v>0</v>
      </c>
      <c r="H335" s="130" t="n">
        <f aca="false">+COPERTINA!$E$21</f>
        <v>0</v>
      </c>
      <c r="I335" s="107"/>
      <c r="J335" s="107"/>
    </row>
    <row r="336" customFormat="false" ht="15.75" hidden="false" customHeight="false" outlineLevel="0" collapsed="false">
      <c r="A336" s="106"/>
      <c r="B336" s="107"/>
      <c r="C336" s="107"/>
      <c r="D336" s="109"/>
      <c r="E336" s="109"/>
      <c r="F336" s="107"/>
      <c r="G336" s="130" t="n">
        <f aca="false">+COPERTINA!$E$18</f>
        <v>0</v>
      </c>
      <c r="H336" s="130" t="n">
        <f aca="false">+COPERTINA!$E$21</f>
        <v>0</v>
      </c>
      <c r="I336" s="107"/>
      <c r="J336" s="107"/>
    </row>
    <row r="337" customFormat="false" ht="15.75" hidden="false" customHeight="false" outlineLevel="0" collapsed="false">
      <c r="A337" s="106"/>
      <c r="B337" s="107"/>
      <c r="C337" s="107"/>
      <c r="D337" s="109"/>
      <c r="E337" s="109"/>
      <c r="F337" s="107"/>
      <c r="G337" s="130" t="n">
        <f aca="false">+COPERTINA!$E$18</f>
        <v>0</v>
      </c>
      <c r="H337" s="130" t="n">
        <f aca="false">+COPERTINA!$E$21</f>
        <v>0</v>
      </c>
      <c r="I337" s="107"/>
      <c r="J337" s="107"/>
    </row>
    <row r="338" customFormat="false" ht="15.75" hidden="false" customHeight="false" outlineLevel="0" collapsed="false">
      <c r="A338" s="106"/>
      <c r="B338" s="107"/>
      <c r="C338" s="107"/>
      <c r="D338" s="109"/>
      <c r="E338" s="109"/>
      <c r="F338" s="107"/>
      <c r="G338" s="130" t="n">
        <f aca="false">+COPERTINA!$E$18</f>
        <v>0</v>
      </c>
      <c r="H338" s="130" t="n">
        <f aca="false">+COPERTINA!$E$21</f>
        <v>0</v>
      </c>
      <c r="I338" s="107"/>
      <c r="J338" s="107"/>
    </row>
    <row r="339" customFormat="false" ht="15.75" hidden="false" customHeight="false" outlineLevel="0" collapsed="false">
      <c r="A339" s="106"/>
      <c r="B339" s="107"/>
      <c r="C339" s="107"/>
      <c r="D339" s="109"/>
      <c r="E339" s="109"/>
      <c r="F339" s="107"/>
      <c r="G339" s="130" t="n">
        <f aca="false">+COPERTINA!$E$18</f>
        <v>0</v>
      </c>
      <c r="H339" s="130" t="n">
        <f aca="false">+COPERTINA!$E$21</f>
        <v>0</v>
      </c>
      <c r="I339" s="107"/>
      <c r="J339" s="107"/>
    </row>
    <row r="340" customFormat="false" ht="15.75" hidden="false" customHeight="false" outlineLevel="0" collapsed="false">
      <c r="A340" s="106"/>
      <c r="B340" s="107"/>
      <c r="C340" s="107"/>
      <c r="D340" s="109"/>
      <c r="E340" s="109"/>
      <c r="F340" s="107"/>
      <c r="G340" s="130" t="n">
        <f aca="false">+COPERTINA!$E$18</f>
        <v>0</v>
      </c>
      <c r="H340" s="130" t="n">
        <f aca="false">+COPERTINA!$E$21</f>
        <v>0</v>
      </c>
      <c r="I340" s="107"/>
      <c r="J340" s="107"/>
    </row>
    <row r="341" customFormat="false" ht="15.75" hidden="false" customHeight="false" outlineLevel="0" collapsed="false">
      <c r="A341" s="106"/>
      <c r="B341" s="107"/>
      <c r="C341" s="107"/>
      <c r="D341" s="109"/>
      <c r="E341" s="109"/>
      <c r="F341" s="107"/>
      <c r="G341" s="130" t="n">
        <f aca="false">+COPERTINA!$E$18</f>
        <v>0</v>
      </c>
      <c r="H341" s="130" t="n">
        <f aca="false">+COPERTINA!$E$21</f>
        <v>0</v>
      </c>
      <c r="I341" s="107"/>
      <c r="J341" s="107"/>
    </row>
    <row r="342" customFormat="false" ht="15.75" hidden="false" customHeight="false" outlineLevel="0" collapsed="false">
      <c r="A342" s="106"/>
      <c r="B342" s="107"/>
      <c r="C342" s="107"/>
      <c r="D342" s="109"/>
      <c r="E342" s="109"/>
      <c r="F342" s="107"/>
      <c r="G342" s="130" t="n">
        <f aca="false">+COPERTINA!$E$18</f>
        <v>0</v>
      </c>
      <c r="H342" s="130" t="n">
        <f aca="false">+COPERTINA!$E$21</f>
        <v>0</v>
      </c>
      <c r="I342" s="107"/>
      <c r="J342" s="107"/>
    </row>
    <row r="343" customFormat="false" ht="15.75" hidden="false" customHeight="false" outlineLevel="0" collapsed="false">
      <c r="A343" s="106"/>
      <c r="B343" s="107"/>
      <c r="C343" s="107"/>
      <c r="D343" s="109"/>
      <c r="E343" s="109"/>
      <c r="F343" s="107"/>
      <c r="G343" s="130" t="n">
        <f aca="false">+COPERTINA!$E$18</f>
        <v>0</v>
      </c>
      <c r="H343" s="130" t="n">
        <f aca="false">+COPERTINA!$E$21</f>
        <v>0</v>
      </c>
      <c r="I343" s="107"/>
      <c r="J343" s="107"/>
    </row>
    <row r="344" customFormat="false" ht="15.75" hidden="false" customHeight="false" outlineLevel="0" collapsed="false">
      <c r="A344" s="106"/>
      <c r="B344" s="107"/>
      <c r="C344" s="107"/>
      <c r="D344" s="109"/>
      <c r="E344" s="109"/>
      <c r="F344" s="107"/>
      <c r="G344" s="130" t="n">
        <f aca="false">+COPERTINA!$E$18</f>
        <v>0</v>
      </c>
      <c r="H344" s="130" t="n">
        <f aca="false">+COPERTINA!$E$21</f>
        <v>0</v>
      </c>
      <c r="I344" s="107"/>
      <c r="J344" s="107"/>
    </row>
    <row r="345" customFormat="false" ht="15.75" hidden="false" customHeight="false" outlineLevel="0" collapsed="false">
      <c r="A345" s="106"/>
      <c r="B345" s="107"/>
      <c r="C345" s="107"/>
      <c r="D345" s="109"/>
      <c r="E345" s="109"/>
      <c r="F345" s="107"/>
      <c r="G345" s="130" t="n">
        <f aca="false">+COPERTINA!$E$18</f>
        <v>0</v>
      </c>
      <c r="H345" s="130" t="n">
        <f aca="false">+COPERTINA!$E$21</f>
        <v>0</v>
      </c>
      <c r="I345" s="107"/>
      <c r="J345" s="107"/>
    </row>
    <row r="346" customFormat="false" ht="15.75" hidden="false" customHeight="false" outlineLevel="0" collapsed="false">
      <c r="A346" s="106"/>
      <c r="B346" s="107"/>
      <c r="C346" s="107"/>
      <c r="D346" s="109"/>
      <c r="E346" s="109"/>
      <c r="F346" s="107"/>
      <c r="G346" s="130" t="n">
        <f aca="false">+COPERTINA!$E$18</f>
        <v>0</v>
      </c>
      <c r="H346" s="130" t="n">
        <f aca="false">+COPERTINA!$E$21</f>
        <v>0</v>
      </c>
      <c r="I346" s="107"/>
      <c r="J346" s="107"/>
    </row>
    <row r="347" customFormat="false" ht="15.75" hidden="false" customHeight="false" outlineLevel="0" collapsed="false">
      <c r="A347" s="106"/>
      <c r="B347" s="107"/>
      <c r="C347" s="107"/>
      <c r="D347" s="109"/>
      <c r="E347" s="109"/>
      <c r="F347" s="107"/>
      <c r="G347" s="130" t="n">
        <f aca="false">+COPERTINA!$E$18</f>
        <v>0</v>
      </c>
      <c r="H347" s="130" t="n">
        <f aca="false">+COPERTINA!$E$21</f>
        <v>0</v>
      </c>
      <c r="I347" s="107"/>
      <c r="J347" s="107"/>
    </row>
    <row r="348" customFormat="false" ht="15.75" hidden="false" customHeight="false" outlineLevel="0" collapsed="false">
      <c r="A348" s="106"/>
      <c r="B348" s="107"/>
      <c r="C348" s="107"/>
      <c r="D348" s="109"/>
      <c r="E348" s="109"/>
      <c r="F348" s="107"/>
      <c r="G348" s="130" t="n">
        <f aca="false">+COPERTINA!$E$18</f>
        <v>0</v>
      </c>
      <c r="H348" s="130" t="n">
        <f aca="false">+COPERTINA!$E$21</f>
        <v>0</v>
      </c>
      <c r="I348" s="107"/>
      <c r="J348" s="107"/>
    </row>
    <row r="349" customFormat="false" ht="15.75" hidden="false" customHeight="false" outlineLevel="0" collapsed="false">
      <c r="A349" s="106"/>
      <c r="B349" s="107"/>
      <c r="C349" s="107"/>
      <c r="D349" s="109"/>
      <c r="E349" s="109"/>
      <c r="F349" s="107"/>
      <c r="G349" s="130" t="n">
        <f aca="false">+COPERTINA!$E$18</f>
        <v>0</v>
      </c>
      <c r="H349" s="130" t="n">
        <f aca="false">+COPERTINA!$E$21</f>
        <v>0</v>
      </c>
      <c r="I349" s="107"/>
      <c r="J349" s="107"/>
    </row>
    <row r="350" customFormat="false" ht="15.75" hidden="false" customHeight="false" outlineLevel="0" collapsed="false">
      <c r="A350" s="106"/>
      <c r="B350" s="107"/>
      <c r="C350" s="107"/>
      <c r="D350" s="109"/>
      <c r="E350" s="109"/>
      <c r="F350" s="107"/>
      <c r="G350" s="130" t="n">
        <f aca="false">+COPERTINA!$E$18</f>
        <v>0</v>
      </c>
      <c r="H350" s="130" t="n">
        <f aca="false">+COPERTINA!$E$21</f>
        <v>0</v>
      </c>
      <c r="I350" s="107"/>
      <c r="J350" s="107"/>
    </row>
    <row r="351" customFormat="false" ht="15.75" hidden="false" customHeight="false" outlineLevel="0" collapsed="false">
      <c r="A351" s="106"/>
      <c r="B351" s="107"/>
      <c r="C351" s="107"/>
      <c r="D351" s="109"/>
      <c r="E351" s="109"/>
      <c r="F351" s="107"/>
      <c r="G351" s="130" t="n">
        <f aca="false">+COPERTINA!$E$18</f>
        <v>0</v>
      </c>
      <c r="H351" s="130" t="n">
        <f aca="false">+COPERTINA!$E$21</f>
        <v>0</v>
      </c>
      <c r="I351" s="107"/>
      <c r="J351" s="107"/>
    </row>
    <row r="352" customFormat="false" ht="15.75" hidden="false" customHeight="false" outlineLevel="0" collapsed="false">
      <c r="A352" s="106"/>
      <c r="B352" s="107"/>
      <c r="C352" s="107"/>
      <c r="D352" s="109"/>
      <c r="E352" s="109"/>
      <c r="F352" s="107"/>
      <c r="G352" s="130" t="n">
        <f aca="false">+COPERTINA!$E$18</f>
        <v>0</v>
      </c>
      <c r="H352" s="130" t="n">
        <f aca="false">+COPERTINA!$E$21</f>
        <v>0</v>
      </c>
      <c r="I352" s="107"/>
      <c r="J352" s="107"/>
    </row>
    <row r="353" customFormat="false" ht="15.75" hidden="false" customHeight="false" outlineLevel="0" collapsed="false">
      <c r="A353" s="106"/>
      <c r="B353" s="107"/>
      <c r="C353" s="107"/>
      <c r="D353" s="109"/>
      <c r="E353" s="109"/>
      <c r="F353" s="107"/>
      <c r="G353" s="130" t="n">
        <f aca="false">+COPERTINA!$E$18</f>
        <v>0</v>
      </c>
      <c r="H353" s="130" t="n">
        <f aca="false">+COPERTINA!$E$21</f>
        <v>0</v>
      </c>
      <c r="I353" s="107"/>
      <c r="J353" s="107"/>
    </row>
    <row r="354" customFormat="false" ht="15.75" hidden="false" customHeight="false" outlineLevel="0" collapsed="false">
      <c r="A354" s="106"/>
      <c r="B354" s="107"/>
      <c r="C354" s="107"/>
      <c r="D354" s="109"/>
      <c r="E354" s="109"/>
      <c r="F354" s="107"/>
      <c r="G354" s="130" t="n">
        <f aca="false">+COPERTINA!$E$18</f>
        <v>0</v>
      </c>
      <c r="H354" s="130" t="n">
        <f aca="false">+COPERTINA!$E$21</f>
        <v>0</v>
      </c>
      <c r="I354" s="107"/>
      <c r="J354" s="107"/>
    </row>
    <row r="355" customFormat="false" ht="15.75" hidden="false" customHeight="false" outlineLevel="0" collapsed="false">
      <c r="A355" s="106"/>
      <c r="B355" s="107"/>
      <c r="C355" s="107"/>
      <c r="D355" s="109"/>
      <c r="E355" s="109"/>
      <c r="F355" s="107"/>
      <c r="G355" s="130" t="n">
        <f aca="false">+COPERTINA!$E$18</f>
        <v>0</v>
      </c>
      <c r="H355" s="130" t="n">
        <f aca="false">+COPERTINA!$E$21</f>
        <v>0</v>
      </c>
      <c r="I355" s="107"/>
      <c r="J355" s="107"/>
    </row>
    <row r="356" customFormat="false" ht="15.75" hidden="false" customHeight="false" outlineLevel="0" collapsed="false">
      <c r="A356" s="106"/>
      <c r="B356" s="107"/>
      <c r="C356" s="107"/>
      <c r="D356" s="109"/>
      <c r="E356" s="109"/>
      <c r="F356" s="107"/>
      <c r="G356" s="130" t="n">
        <f aca="false">+COPERTINA!$E$18</f>
        <v>0</v>
      </c>
      <c r="H356" s="130" t="n">
        <f aca="false">+COPERTINA!$E$21</f>
        <v>0</v>
      </c>
      <c r="I356" s="107"/>
      <c r="J356" s="107"/>
    </row>
    <row r="357" customFormat="false" ht="15.75" hidden="false" customHeight="false" outlineLevel="0" collapsed="false">
      <c r="A357" s="106"/>
      <c r="B357" s="107"/>
      <c r="C357" s="107"/>
      <c r="D357" s="109"/>
      <c r="E357" s="109"/>
      <c r="F357" s="107"/>
      <c r="G357" s="130" t="n">
        <f aca="false">+COPERTINA!$E$18</f>
        <v>0</v>
      </c>
      <c r="H357" s="130" t="n">
        <f aca="false">+COPERTINA!$E$21</f>
        <v>0</v>
      </c>
      <c r="I357" s="107"/>
      <c r="J357" s="107"/>
    </row>
    <row r="358" customFormat="false" ht="15.75" hidden="false" customHeight="false" outlineLevel="0" collapsed="false">
      <c r="A358" s="106"/>
      <c r="B358" s="107"/>
      <c r="C358" s="107"/>
      <c r="D358" s="109"/>
      <c r="E358" s="109"/>
      <c r="F358" s="107"/>
      <c r="G358" s="130" t="n">
        <f aca="false">+COPERTINA!$E$18</f>
        <v>0</v>
      </c>
      <c r="H358" s="130" t="n">
        <f aca="false">+COPERTINA!$E$21</f>
        <v>0</v>
      </c>
      <c r="I358" s="107"/>
      <c r="J358" s="107"/>
    </row>
    <row r="359" customFormat="false" ht="15.75" hidden="false" customHeight="false" outlineLevel="0" collapsed="false">
      <c r="A359" s="106"/>
      <c r="B359" s="107"/>
      <c r="C359" s="107"/>
      <c r="D359" s="109"/>
      <c r="E359" s="109"/>
      <c r="F359" s="107"/>
      <c r="G359" s="130" t="n">
        <f aca="false">+COPERTINA!$E$18</f>
        <v>0</v>
      </c>
      <c r="H359" s="130" t="n">
        <f aca="false">+COPERTINA!$E$21</f>
        <v>0</v>
      </c>
      <c r="I359" s="107"/>
      <c r="J359" s="107"/>
    </row>
    <row r="360" customFormat="false" ht="15.75" hidden="false" customHeight="false" outlineLevel="0" collapsed="false">
      <c r="A360" s="106"/>
      <c r="B360" s="107"/>
      <c r="C360" s="107"/>
      <c r="D360" s="109"/>
      <c r="E360" s="109"/>
      <c r="F360" s="107"/>
      <c r="G360" s="130" t="n">
        <f aca="false">+COPERTINA!$E$18</f>
        <v>0</v>
      </c>
      <c r="H360" s="130" t="n">
        <f aca="false">+COPERTINA!$E$21</f>
        <v>0</v>
      </c>
      <c r="I360" s="107"/>
      <c r="J360" s="107"/>
    </row>
    <row r="361" customFormat="false" ht="15.75" hidden="false" customHeight="false" outlineLevel="0" collapsed="false">
      <c r="A361" s="106"/>
      <c r="B361" s="107"/>
      <c r="C361" s="107"/>
      <c r="D361" s="109"/>
      <c r="E361" s="109"/>
      <c r="F361" s="107"/>
      <c r="G361" s="130" t="n">
        <f aca="false">+COPERTINA!$E$18</f>
        <v>0</v>
      </c>
      <c r="H361" s="130" t="n">
        <f aca="false">+COPERTINA!$E$21</f>
        <v>0</v>
      </c>
      <c r="I361" s="107"/>
      <c r="J361" s="107"/>
    </row>
    <row r="362" customFormat="false" ht="15.75" hidden="false" customHeight="false" outlineLevel="0" collapsed="false">
      <c r="A362" s="106"/>
      <c r="B362" s="107"/>
      <c r="C362" s="107"/>
      <c r="D362" s="109"/>
      <c r="E362" s="109"/>
      <c r="F362" s="107"/>
      <c r="G362" s="130" t="n">
        <f aca="false">+COPERTINA!$E$18</f>
        <v>0</v>
      </c>
      <c r="H362" s="130" t="n">
        <f aca="false">+COPERTINA!$E$21</f>
        <v>0</v>
      </c>
      <c r="I362" s="107"/>
      <c r="J362" s="107"/>
    </row>
    <row r="363" customFormat="false" ht="15.75" hidden="false" customHeight="false" outlineLevel="0" collapsed="false">
      <c r="A363" s="106"/>
      <c r="B363" s="107"/>
      <c r="C363" s="107"/>
      <c r="D363" s="109"/>
      <c r="E363" s="109"/>
      <c r="F363" s="107"/>
      <c r="G363" s="130" t="n">
        <f aca="false">+COPERTINA!$E$18</f>
        <v>0</v>
      </c>
      <c r="H363" s="130" t="n">
        <f aca="false">+COPERTINA!$E$21</f>
        <v>0</v>
      </c>
      <c r="I363" s="107"/>
      <c r="J363" s="107"/>
    </row>
    <row r="364" customFormat="false" ht="15.75" hidden="false" customHeight="false" outlineLevel="0" collapsed="false">
      <c r="A364" s="106"/>
      <c r="B364" s="107"/>
      <c r="C364" s="107"/>
      <c r="D364" s="109"/>
      <c r="E364" s="109"/>
      <c r="F364" s="107"/>
      <c r="G364" s="130" t="n">
        <f aca="false">+COPERTINA!$E$18</f>
        <v>0</v>
      </c>
      <c r="H364" s="130" t="n">
        <f aca="false">+COPERTINA!$E$21</f>
        <v>0</v>
      </c>
      <c r="I364" s="107"/>
      <c r="J364" s="107"/>
    </row>
    <row r="365" customFormat="false" ht="15.75" hidden="false" customHeight="false" outlineLevel="0" collapsed="false">
      <c r="A365" s="106"/>
      <c r="B365" s="107"/>
      <c r="C365" s="107"/>
      <c r="D365" s="109"/>
      <c r="E365" s="109"/>
      <c r="F365" s="107"/>
      <c r="G365" s="130" t="n">
        <f aca="false">+COPERTINA!$E$18</f>
        <v>0</v>
      </c>
      <c r="H365" s="130" t="n">
        <f aca="false">+COPERTINA!$E$21</f>
        <v>0</v>
      </c>
      <c r="I365" s="107"/>
      <c r="J365" s="107"/>
    </row>
    <row r="366" customFormat="false" ht="15.75" hidden="false" customHeight="false" outlineLevel="0" collapsed="false">
      <c r="A366" s="106"/>
      <c r="B366" s="107"/>
      <c r="C366" s="107"/>
      <c r="D366" s="109"/>
      <c r="E366" s="109"/>
      <c r="F366" s="107"/>
      <c r="G366" s="130" t="n">
        <f aca="false">+COPERTINA!$E$18</f>
        <v>0</v>
      </c>
      <c r="H366" s="130" t="n">
        <f aca="false">+COPERTINA!$E$21</f>
        <v>0</v>
      </c>
      <c r="I366" s="107"/>
      <c r="J366" s="107"/>
    </row>
    <row r="367" customFormat="false" ht="15.75" hidden="false" customHeight="false" outlineLevel="0" collapsed="false">
      <c r="A367" s="106"/>
      <c r="B367" s="107"/>
      <c r="C367" s="107"/>
      <c r="D367" s="109"/>
      <c r="E367" s="109"/>
      <c r="F367" s="107"/>
      <c r="G367" s="130" t="n">
        <f aca="false">+COPERTINA!$E$18</f>
        <v>0</v>
      </c>
      <c r="H367" s="130" t="n">
        <f aca="false">+COPERTINA!$E$21</f>
        <v>0</v>
      </c>
      <c r="I367" s="107"/>
      <c r="J367" s="107"/>
    </row>
    <row r="368" customFormat="false" ht="15.75" hidden="false" customHeight="false" outlineLevel="0" collapsed="false">
      <c r="A368" s="106"/>
      <c r="B368" s="107"/>
      <c r="C368" s="107"/>
      <c r="D368" s="109"/>
      <c r="E368" s="109"/>
      <c r="F368" s="107"/>
      <c r="G368" s="130" t="n">
        <f aca="false">+COPERTINA!$E$18</f>
        <v>0</v>
      </c>
      <c r="H368" s="130" t="n">
        <f aca="false">+COPERTINA!$E$21</f>
        <v>0</v>
      </c>
      <c r="I368" s="107"/>
      <c r="J368" s="107"/>
    </row>
    <row r="369" customFormat="false" ht="15.75" hidden="false" customHeight="false" outlineLevel="0" collapsed="false">
      <c r="A369" s="106"/>
      <c r="B369" s="107"/>
      <c r="C369" s="107"/>
      <c r="D369" s="109"/>
      <c r="E369" s="109"/>
      <c r="F369" s="107"/>
      <c r="G369" s="130" t="n">
        <f aca="false">+COPERTINA!$E$18</f>
        <v>0</v>
      </c>
      <c r="H369" s="130" t="n">
        <f aca="false">+COPERTINA!$E$21</f>
        <v>0</v>
      </c>
      <c r="I369" s="107"/>
      <c r="J369" s="107"/>
    </row>
    <row r="370" customFormat="false" ht="15.75" hidden="false" customHeight="false" outlineLevel="0" collapsed="false">
      <c r="A370" s="106"/>
      <c r="B370" s="107"/>
      <c r="C370" s="107"/>
      <c r="D370" s="109"/>
      <c r="E370" s="109"/>
      <c r="F370" s="107"/>
      <c r="G370" s="130" t="n">
        <f aca="false">+COPERTINA!$E$18</f>
        <v>0</v>
      </c>
      <c r="H370" s="130" t="n">
        <f aca="false">+COPERTINA!$E$21</f>
        <v>0</v>
      </c>
      <c r="I370" s="107"/>
      <c r="J370" s="107"/>
    </row>
    <row r="371" customFormat="false" ht="15.75" hidden="false" customHeight="false" outlineLevel="0" collapsed="false">
      <c r="A371" s="106"/>
      <c r="B371" s="107"/>
      <c r="C371" s="107"/>
      <c r="D371" s="109"/>
      <c r="E371" s="109"/>
      <c r="F371" s="107"/>
      <c r="G371" s="130" t="n">
        <f aca="false">+COPERTINA!$E$18</f>
        <v>0</v>
      </c>
      <c r="H371" s="130" t="n">
        <f aca="false">+COPERTINA!$E$21</f>
        <v>0</v>
      </c>
      <c r="I371" s="107"/>
      <c r="J371" s="107"/>
    </row>
    <row r="372" customFormat="false" ht="15.75" hidden="false" customHeight="false" outlineLevel="0" collapsed="false">
      <c r="A372" s="106"/>
      <c r="B372" s="107"/>
      <c r="C372" s="107"/>
      <c r="D372" s="109"/>
      <c r="E372" s="109"/>
      <c r="F372" s="107"/>
      <c r="G372" s="130" t="n">
        <f aca="false">+COPERTINA!$E$18</f>
        <v>0</v>
      </c>
      <c r="H372" s="130" t="n">
        <f aca="false">+COPERTINA!$E$21</f>
        <v>0</v>
      </c>
      <c r="I372" s="107"/>
      <c r="J372" s="107"/>
    </row>
    <row r="373" customFormat="false" ht="15.75" hidden="false" customHeight="false" outlineLevel="0" collapsed="false">
      <c r="A373" s="106"/>
      <c r="B373" s="107"/>
      <c r="C373" s="107"/>
      <c r="D373" s="109"/>
      <c r="E373" s="109"/>
      <c r="F373" s="107"/>
      <c r="G373" s="130" t="n">
        <f aca="false">+COPERTINA!$E$18</f>
        <v>0</v>
      </c>
      <c r="H373" s="130" t="n">
        <f aca="false">+COPERTINA!$E$21</f>
        <v>0</v>
      </c>
      <c r="I373" s="107"/>
      <c r="J373" s="107"/>
    </row>
    <row r="374" customFormat="false" ht="15.75" hidden="false" customHeight="false" outlineLevel="0" collapsed="false">
      <c r="A374" s="106"/>
      <c r="B374" s="107"/>
      <c r="C374" s="107"/>
      <c r="D374" s="109"/>
      <c r="E374" s="109"/>
      <c r="F374" s="107"/>
      <c r="G374" s="130" t="n">
        <f aca="false">+COPERTINA!$E$18</f>
        <v>0</v>
      </c>
      <c r="H374" s="130" t="n">
        <f aca="false">+COPERTINA!$E$21</f>
        <v>0</v>
      </c>
      <c r="I374" s="107"/>
      <c r="J374" s="107"/>
    </row>
    <row r="375" customFormat="false" ht="15.75" hidden="false" customHeight="false" outlineLevel="0" collapsed="false">
      <c r="A375" s="106"/>
      <c r="B375" s="107"/>
      <c r="C375" s="107"/>
      <c r="D375" s="109"/>
      <c r="E375" s="109"/>
      <c r="F375" s="107"/>
      <c r="G375" s="130" t="n">
        <f aca="false">+COPERTINA!$E$18</f>
        <v>0</v>
      </c>
      <c r="H375" s="130" t="n">
        <f aca="false">+COPERTINA!$E$21</f>
        <v>0</v>
      </c>
      <c r="I375" s="107"/>
      <c r="J375" s="107"/>
    </row>
    <row r="376" customFormat="false" ht="15.75" hidden="false" customHeight="false" outlineLevel="0" collapsed="false">
      <c r="A376" s="106"/>
      <c r="B376" s="107"/>
      <c r="C376" s="107"/>
      <c r="D376" s="109"/>
      <c r="E376" s="109"/>
      <c r="F376" s="107"/>
      <c r="G376" s="130" t="n">
        <f aca="false">+COPERTINA!$E$18</f>
        <v>0</v>
      </c>
      <c r="H376" s="130" t="n">
        <f aca="false">+COPERTINA!$E$21</f>
        <v>0</v>
      </c>
      <c r="I376" s="107"/>
      <c r="J376" s="107"/>
    </row>
    <row r="377" customFormat="false" ht="15.75" hidden="false" customHeight="false" outlineLevel="0" collapsed="false">
      <c r="A377" s="106"/>
      <c r="B377" s="107"/>
      <c r="C377" s="107"/>
      <c r="D377" s="109"/>
      <c r="E377" s="109"/>
      <c r="F377" s="107"/>
      <c r="G377" s="130" t="n">
        <f aca="false">+COPERTINA!$E$18</f>
        <v>0</v>
      </c>
      <c r="H377" s="130" t="n">
        <f aca="false">+COPERTINA!$E$21</f>
        <v>0</v>
      </c>
      <c r="I377" s="107"/>
      <c r="J377" s="107"/>
    </row>
    <row r="378" customFormat="false" ht="15.75" hidden="false" customHeight="false" outlineLevel="0" collapsed="false">
      <c r="A378" s="106"/>
      <c r="B378" s="107"/>
      <c r="C378" s="107"/>
      <c r="D378" s="109"/>
      <c r="E378" s="109"/>
      <c r="F378" s="107"/>
      <c r="G378" s="130" t="n">
        <f aca="false">+COPERTINA!$E$18</f>
        <v>0</v>
      </c>
      <c r="H378" s="130" t="n">
        <f aca="false">+COPERTINA!$E$21</f>
        <v>0</v>
      </c>
      <c r="I378" s="107"/>
      <c r="J378" s="107"/>
    </row>
    <row r="379" customFormat="false" ht="15.75" hidden="false" customHeight="false" outlineLevel="0" collapsed="false">
      <c r="A379" s="106"/>
      <c r="B379" s="107"/>
      <c r="C379" s="107"/>
      <c r="D379" s="109"/>
      <c r="E379" s="109"/>
      <c r="F379" s="107"/>
      <c r="G379" s="130" t="n">
        <f aca="false">+COPERTINA!$E$18</f>
        <v>0</v>
      </c>
      <c r="H379" s="130" t="n">
        <f aca="false">+COPERTINA!$E$21</f>
        <v>0</v>
      </c>
      <c r="I379" s="107"/>
      <c r="J379" s="107"/>
    </row>
    <row r="380" customFormat="false" ht="15.75" hidden="false" customHeight="false" outlineLevel="0" collapsed="false">
      <c r="A380" s="106"/>
      <c r="B380" s="107"/>
      <c r="C380" s="107"/>
      <c r="D380" s="109"/>
      <c r="E380" s="109"/>
      <c r="F380" s="107"/>
      <c r="G380" s="130" t="n">
        <f aca="false">+COPERTINA!$E$18</f>
        <v>0</v>
      </c>
      <c r="H380" s="130" t="n">
        <f aca="false">+COPERTINA!$E$21</f>
        <v>0</v>
      </c>
      <c r="I380" s="107"/>
      <c r="J380" s="107"/>
    </row>
    <row r="381" customFormat="false" ht="15.75" hidden="false" customHeight="false" outlineLevel="0" collapsed="false">
      <c r="A381" s="106"/>
      <c r="B381" s="107"/>
      <c r="C381" s="107"/>
      <c r="D381" s="109"/>
      <c r="E381" s="109"/>
      <c r="F381" s="107"/>
      <c r="G381" s="130" t="n">
        <f aca="false">+COPERTINA!$E$18</f>
        <v>0</v>
      </c>
      <c r="H381" s="130" t="n">
        <f aca="false">+COPERTINA!$E$21</f>
        <v>0</v>
      </c>
      <c r="I381" s="107"/>
      <c r="J381" s="107"/>
    </row>
    <row r="382" customFormat="false" ht="15.75" hidden="false" customHeight="false" outlineLevel="0" collapsed="false">
      <c r="A382" s="106"/>
      <c r="B382" s="107"/>
      <c r="C382" s="107"/>
      <c r="D382" s="109"/>
      <c r="E382" s="109"/>
      <c r="F382" s="107"/>
      <c r="G382" s="130" t="n">
        <f aca="false">+COPERTINA!$E$18</f>
        <v>0</v>
      </c>
      <c r="H382" s="130" t="n">
        <f aca="false">+COPERTINA!$E$21</f>
        <v>0</v>
      </c>
      <c r="I382" s="107"/>
      <c r="J382" s="107"/>
    </row>
    <row r="383" customFormat="false" ht="15.75" hidden="false" customHeight="false" outlineLevel="0" collapsed="false">
      <c r="A383" s="106"/>
      <c r="B383" s="107"/>
      <c r="C383" s="107"/>
      <c r="D383" s="109"/>
      <c r="E383" s="109"/>
      <c r="F383" s="107"/>
      <c r="G383" s="130" t="n">
        <f aca="false">+COPERTINA!$E$18</f>
        <v>0</v>
      </c>
      <c r="H383" s="130" t="n">
        <f aca="false">+COPERTINA!$E$21</f>
        <v>0</v>
      </c>
      <c r="I383" s="107"/>
      <c r="J383" s="107"/>
    </row>
    <row r="384" customFormat="false" ht="15.75" hidden="false" customHeight="false" outlineLevel="0" collapsed="false">
      <c r="A384" s="106"/>
      <c r="B384" s="107"/>
      <c r="C384" s="107"/>
      <c r="D384" s="109"/>
      <c r="E384" s="109"/>
      <c r="F384" s="107"/>
      <c r="G384" s="130" t="n">
        <f aca="false">+COPERTINA!$E$18</f>
        <v>0</v>
      </c>
      <c r="H384" s="130" t="n">
        <f aca="false">+COPERTINA!$E$21</f>
        <v>0</v>
      </c>
      <c r="I384" s="107"/>
      <c r="J384" s="107"/>
    </row>
    <row r="385" customFormat="false" ht="15.75" hidden="false" customHeight="false" outlineLevel="0" collapsed="false">
      <c r="A385" s="106"/>
      <c r="B385" s="107"/>
      <c r="C385" s="107"/>
      <c r="D385" s="109"/>
      <c r="E385" s="109"/>
      <c r="F385" s="107"/>
      <c r="G385" s="130" t="n">
        <f aca="false">+COPERTINA!$E$18</f>
        <v>0</v>
      </c>
      <c r="H385" s="130" t="n">
        <f aca="false">+COPERTINA!$E$21</f>
        <v>0</v>
      </c>
      <c r="I385" s="107"/>
      <c r="J385" s="107"/>
    </row>
    <row r="386" customFormat="false" ht="15.75" hidden="false" customHeight="false" outlineLevel="0" collapsed="false">
      <c r="A386" s="106"/>
      <c r="B386" s="107"/>
      <c r="C386" s="107"/>
      <c r="D386" s="109"/>
      <c r="E386" s="109"/>
      <c r="F386" s="107"/>
      <c r="G386" s="130" t="n">
        <f aca="false">+COPERTINA!$E$18</f>
        <v>0</v>
      </c>
      <c r="H386" s="130" t="n">
        <f aca="false">+COPERTINA!$E$21</f>
        <v>0</v>
      </c>
      <c r="I386" s="107"/>
      <c r="J386" s="107"/>
    </row>
    <row r="387" customFormat="false" ht="15.75" hidden="false" customHeight="false" outlineLevel="0" collapsed="false">
      <c r="A387" s="106"/>
      <c r="B387" s="107"/>
      <c r="C387" s="107"/>
      <c r="D387" s="109"/>
      <c r="E387" s="109"/>
      <c r="F387" s="107"/>
      <c r="G387" s="130" t="n">
        <f aca="false">+COPERTINA!$E$18</f>
        <v>0</v>
      </c>
      <c r="H387" s="130" t="n">
        <f aca="false">+COPERTINA!$E$21</f>
        <v>0</v>
      </c>
      <c r="I387" s="107"/>
      <c r="J387" s="107"/>
    </row>
    <row r="388" customFormat="false" ht="15.75" hidden="false" customHeight="false" outlineLevel="0" collapsed="false">
      <c r="A388" s="106"/>
      <c r="B388" s="107"/>
      <c r="C388" s="107"/>
      <c r="D388" s="109"/>
      <c r="E388" s="109"/>
      <c r="F388" s="107"/>
      <c r="G388" s="130" t="n">
        <f aca="false">+COPERTINA!$E$18</f>
        <v>0</v>
      </c>
      <c r="H388" s="130" t="n">
        <f aca="false">+COPERTINA!$E$21</f>
        <v>0</v>
      </c>
      <c r="I388" s="107"/>
      <c r="J388" s="107"/>
    </row>
    <row r="389" customFormat="false" ht="15.75" hidden="false" customHeight="false" outlineLevel="0" collapsed="false">
      <c r="A389" s="106"/>
      <c r="B389" s="107"/>
      <c r="C389" s="107"/>
      <c r="D389" s="109"/>
      <c r="E389" s="109"/>
      <c r="F389" s="107"/>
      <c r="G389" s="130" t="n">
        <f aca="false">+COPERTINA!$E$18</f>
        <v>0</v>
      </c>
      <c r="H389" s="130" t="n">
        <f aca="false">+COPERTINA!$E$21</f>
        <v>0</v>
      </c>
      <c r="I389" s="107"/>
      <c r="J389" s="107"/>
    </row>
    <row r="390" customFormat="false" ht="15.75" hidden="false" customHeight="false" outlineLevel="0" collapsed="false">
      <c r="A390" s="106"/>
      <c r="B390" s="107"/>
      <c r="C390" s="107"/>
      <c r="D390" s="109"/>
      <c r="E390" s="109"/>
      <c r="F390" s="107"/>
      <c r="G390" s="130" t="n">
        <f aca="false">+COPERTINA!$E$18</f>
        <v>0</v>
      </c>
      <c r="H390" s="130" t="n">
        <f aca="false">+COPERTINA!$E$21</f>
        <v>0</v>
      </c>
      <c r="I390" s="107"/>
      <c r="J390" s="107"/>
    </row>
    <row r="391" customFormat="false" ht="15.75" hidden="false" customHeight="false" outlineLevel="0" collapsed="false">
      <c r="A391" s="106"/>
      <c r="B391" s="107"/>
      <c r="C391" s="107"/>
      <c r="D391" s="109"/>
      <c r="E391" s="109"/>
      <c r="F391" s="107"/>
      <c r="G391" s="130" t="n">
        <f aca="false">+COPERTINA!$E$18</f>
        <v>0</v>
      </c>
      <c r="H391" s="130" t="n">
        <f aca="false">+COPERTINA!$E$21</f>
        <v>0</v>
      </c>
      <c r="I391" s="107"/>
      <c r="J391" s="107"/>
    </row>
    <row r="392" customFormat="false" ht="15.75" hidden="false" customHeight="false" outlineLevel="0" collapsed="false">
      <c r="A392" s="106"/>
      <c r="B392" s="107"/>
      <c r="C392" s="107"/>
      <c r="D392" s="109"/>
      <c r="E392" s="109"/>
      <c r="F392" s="107"/>
      <c r="G392" s="130" t="n">
        <f aca="false">+COPERTINA!$E$18</f>
        <v>0</v>
      </c>
      <c r="H392" s="130" t="n">
        <f aca="false">+COPERTINA!$E$21</f>
        <v>0</v>
      </c>
      <c r="I392" s="107"/>
      <c r="J392" s="107"/>
    </row>
    <row r="393" customFormat="false" ht="15.75" hidden="false" customHeight="false" outlineLevel="0" collapsed="false">
      <c r="A393" s="106"/>
      <c r="B393" s="107"/>
      <c r="C393" s="107"/>
      <c r="D393" s="109"/>
      <c r="E393" s="109"/>
      <c r="F393" s="107"/>
      <c r="G393" s="130" t="n">
        <f aca="false">+COPERTINA!$E$18</f>
        <v>0</v>
      </c>
      <c r="H393" s="130" t="n">
        <f aca="false">+COPERTINA!$E$21</f>
        <v>0</v>
      </c>
      <c r="I393" s="107"/>
      <c r="J393" s="107"/>
    </row>
    <row r="394" customFormat="false" ht="15.75" hidden="false" customHeight="false" outlineLevel="0" collapsed="false">
      <c r="A394" s="106"/>
      <c r="B394" s="107"/>
      <c r="C394" s="107"/>
      <c r="D394" s="109"/>
      <c r="E394" s="109"/>
      <c r="F394" s="107"/>
      <c r="G394" s="130" t="n">
        <f aca="false">+COPERTINA!$E$18</f>
        <v>0</v>
      </c>
      <c r="H394" s="130" t="n">
        <f aca="false">+COPERTINA!$E$21</f>
        <v>0</v>
      </c>
      <c r="I394" s="107"/>
      <c r="J394" s="107"/>
    </row>
    <row r="395" customFormat="false" ht="15.75" hidden="false" customHeight="false" outlineLevel="0" collapsed="false">
      <c r="A395" s="106"/>
      <c r="B395" s="107"/>
      <c r="C395" s="107"/>
      <c r="D395" s="109"/>
      <c r="E395" s="109"/>
      <c r="F395" s="107"/>
      <c r="G395" s="130" t="n">
        <f aca="false">+COPERTINA!$E$18</f>
        <v>0</v>
      </c>
      <c r="H395" s="130" t="n">
        <f aca="false">+COPERTINA!$E$21</f>
        <v>0</v>
      </c>
      <c r="I395" s="107"/>
      <c r="J395" s="107"/>
    </row>
    <row r="396" customFormat="false" ht="15.75" hidden="false" customHeight="false" outlineLevel="0" collapsed="false">
      <c r="A396" s="106"/>
      <c r="B396" s="107"/>
      <c r="C396" s="107"/>
      <c r="D396" s="109"/>
      <c r="E396" s="109"/>
      <c r="F396" s="107"/>
      <c r="G396" s="130" t="n">
        <f aca="false">+COPERTINA!$E$18</f>
        <v>0</v>
      </c>
      <c r="H396" s="130" t="n">
        <f aca="false">+COPERTINA!$E$21</f>
        <v>0</v>
      </c>
      <c r="I396" s="107"/>
      <c r="J396" s="107"/>
    </row>
    <row r="397" customFormat="false" ht="15.75" hidden="false" customHeight="false" outlineLevel="0" collapsed="false">
      <c r="A397" s="106"/>
      <c r="B397" s="107"/>
      <c r="C397" s="107"/>
      <c r="D397" s="109"/>
      <c r="E397" s="109"/>
      <c r="F397" s="107"/>
      <c r="G397" s="130" t="n">
        <f aca="false">+COPERTINA!$E$18</f>
        <v>0</v>
      </c>
      <c r="H397" s="130" t="n">
        <f aca="false">+COPERTINA!$E$21</f>
        <v>0</v>
      </c>
      <c r="I397" s="107"/>
      <c r="J397" s="107"/>
    </row>
    <row r="398" customFormat="false" ht="15.75" hidden="false" customHeight="false" outlineLevel="0" collapsed="false">
      <c r="A398" s="106"/>
      <c r="B398" s="107"/>
      <c r="C398" s="107"/>
      <c r="D398" s="109"/>
      <c r="E398" s="109"/>
      <c r="F398" s="107"/>
      <c r="G398" s="130" t="n">
        <f aca="false">+COPERTINA!$E$18</f>
        <v>0</v>
      </c>
      <c r="H398" s="130" t="n">
        <f aca="false">+COPERTINA!$E$21</f>
        <v>0</v>
      </c>
      <c r="I398" s="107"/>
      <c r="J398" s="107"/>
    </row>
    <row r="399" customFormat="false" ht="15.75" hidden="false" customHeight="false" outlineLevel="0" collapsed="false">
      <c r="A399" s="106"/>
      <c r="B399" s="107"/>
      <c r="C399" s="107"/>
      <c r="D399" s="109"/>
      <c r="E399" s="109"/>
      <c r="F399" s="107"/>
      <c r="G399" s="130" t="n">
        <f aca="false">+COPERTINA!$E$18</f>
        <v>0</v>
      </c>
      <c r="H399" s="130" t="n">
        <f aca="false">+COPERTINA!$E$21</f>
        <v>0</v>
      </c>
      <c r="I399" s="107"/>
      <c r="J399" s="107"/>
    </row>
    <row r="400" customFormat="false" ht="15.75" hidden="false" customHeight="false" outlineLevel="0" collapsed="false">
      <c r="A400" s="106"/>
      <c r="B400" s="107"/>
      <c r="C400" s="107"/>
      <c r="D400" s="109"/>
      <c r="E400" s="109"/>
      <c r="F400" s="107"/>
      <c r="G400" s="130" t="n">
        <f aca="false">+COPERTINA!$E$18</f>
        <v>0</v>
      </c>
      <c r="H400" s="130" t="n">
        <f aca="false">+COPERTINA!$E$21</f>
        <v>0</v>
      </c>
      <c r="I400" s="107"/>
      <c r="J400" s="107"/>
    </row>
    <row r="401" customFormat="false" ht="15.75" hidden="false" customHeight="false" outlineLevel="0" collapsed="false">
      <c r="A401" s="106"/>
      <c r="B401" s="107"/>
      <c r="C401" s="107"/>
      <c r="D401" s="109"/>
      <c r="E401" s="109"/>
      <c r="F401" s="107"/>
      <c r="G401" s="130" t="n">
        <f aca="false">+COPERTINA!$E$18</f>
        <v>0</v>
      </c>
      <c r="H401" s="130" t="n">
        <f aca="false">+COPERTINA!$E$21</f>
        <v>0</v>
      </c>
      <c r="I401" s="107"/>
      <c r="J401" s="107"/>
    </row>
  </sheetData>
  <printOptions headings="false" gridLines="false" gridLinesSet="true" horizontalCentered="false" verticalCentered="false"/>
  <pageMargins left="0.7" right="0.7" top="0.75" bottom="0.75" header="0.511811023622047" footer="0.511811023622047"/>
  <pageSetup paperSize="9"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6484375" defaultRowHeight="15" zeroHeight="false" outlineLevelRow="0" outlineLevelCol="0"/>
  <cols>
    <col collapsed="false" customWidth="true" hidden="false" outlineLevel="0" max="1" min="1" style="0" width="32.28"/>
    <col collapsed="false" customWidth="true" hidden="false" outlineLevel="0" max="5" min="5" style="0" width="9.14"/>
    <col collapsed="false" customWidth="true" hidden="false" outlineLevel="0" max="9" min="9" style="0" width="9.14"/>
    <col collapsed="false" customWidth="true" hidden="false" outlineLevel="0" max="12" min="12" style="0" width="34.99"/>
  </cols>
  <sheetData>
    <row r="1" customFormat="false" ht="15" hidden="false" customHeight="false" outlineLevel="0" collapsed="false">
      <c r="A1" s="0" t="s">
        <v>73</v>
      </c>
      <c r="F1" s="0" t="n">
        <v>0</v>
      </c>
      <c r="I1" s="131" t="n">
        <v>35.5</v>
      </c>
    </row>
    <row r="2" customFormat="false" ht="15" hidden="false" customHeight="false" outlineLevel="0" collapsed="false">
      <c r="A2" s="0" t="s">
        <v>74</v>
      </c>
      <c r="F2" s="0" t="n">
        <v>1</v>
      </c>
    </row>
    <row r="3" customFormat="false" ht="15" hidden="false" customHeight="false" outlineLevel="0" collapsed="false">
      <c r="A3" s="0" t="s">
        <v>75</v>
      </c>
      <c r="F3" s="0" t="n">
        <v>2</v>
      </c>
    </row>
    <row r="4" customFormat="false" ht="15" hidden="false" customHeight="false" outlineLevel="0" collapsed="false">
      <c r="A4" s="0" t="s">
        <v>76</v>
      </c>
      <c r="F4" s="0"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5T14:40:00Z</dcterms:created>
  <dc:creator>fconti@anpalservizi.it</dc:creator>
  <dc:description/>
  <dc:language>en-US</dc:language>
  <cp:lastModifiedBy>Azzarone Chiara</cp:lastModifiedBy>
  <cp:lastPrinted>2018-10-25T13:36:32Z</cp:lastPrinted>
  <dcterms:modified xsi:type="dcterms:W3CDTF">2018-12-19T14:4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6538D8162D52649A59E1796F3512E42</vt:lpwstr>
  </property>
  <property fmtid="{D5CDD505-2E9C-101B-9397-08002B2CF9AE}" pid="3" name="Order">
    <vt:lpwstr>3500.00000000000</vt:lpwstr>
  </property>
  <property fmtid="{D5CDD505-2E9C-101B-9397-08002B2CF9AE}" pid="4" name="PublishingExpirationDate">
    <vt:lpwstr/>
  </property>
  <property fmtid="{D5CDD505-2E9C-101B-9397-08002B2CF9AE}" pid="5" name="PublishingStartDate">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y fmtid="{D5CDD505-2E9C-101B-9397-08002B2CF9AE}" pid="10" name="xd_Signature">
    <vt:lpwstr/>
  </property>
</Properties>
</file>