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Foglio lavoro" sheetId="1" state="visible" r:id="rId2"/>
    <sheet name="Prospetto Riepligogativo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Presidente</t>
  </si>
  <si>
    <t xml:space="preserve">Impegno</t>
  </si>
  <si>
    <t xml:space="preserve">Lordo spettante</t>
  </si>
  <si>
    <t xml:space="preserve">Irap</t>
  </si>
  <si>
    <t xml:space="preserve">Previd Anpal</t>
  </si>
  <si>
    <t xml:space="preserve">Mese</t>
  </si>
  <si>
    <t xml:space="preserve">Previdenziali</t>
  </si>
  <si>
    <t xml:space="preserve">Imponibile fiscale</t>
  </si>
  <si>
    <t xml:space="preserve">Ritenuta fiscale</t>
  </si>
  <si>
    <t xml:space="preserve">Netto a pagare</t>
  </si>
  <si>
    <t xml:space="preserve">Totale</t>
  </si>
  <si>
    <t xml:space="preserve">Anpal</t>
  </si>
  <si>
    <t xml:space="preserve">TOTALE</t>
  </si>
  <si>
    <t xml:space="preserve">Spettanza</t>
  </si>
  <si>
    <t xml:space="preserve">ritenuta previdenziale </t>
  </si>
  <si>
    <t xml:space="preserve">Irpef del 30%</t>
  </si>
  <si>
    <t xml:space="preserve">Netto pagato</t>
  </si>
  <si>
    <t xml:space="preserve">Complessiva del 34,23%</t>
  </si>
  <si>
    <t xml:space="preserve">11,24% Presidente</t>
  </si>
  <si>
    <t xml:space="preserve">22,99% Anpal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 Del Conte Maurizio Ferruccio dal 13/7/2016 al 24/2/2019</t>
  </si>
  <si>
    <t xml:space="preserve">Oneri a carico Anpal</t>
  </si>
  <si>
    <t xml:space="preserve">Totale speso</t>
  </si>
  <si>
    <t xml:space="preserve">Lordo</t>
  </si>
  <si>
    <t xml:space="preserve">Previd e Assicurativi</t>
  </si>
  <si>
    <t xml:space="preserve">Parisi Domenico dal 25/2/2019</t>
  </si>
  <si>
    <t xml:space="preserve">Totale speso da An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"/>
    <numFmt numFmtId="166" formatCode="#,##0.00"/>
    <numFmt numFmtId="167" formatCode="0.00\ 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10.26"/>
    <col collapsed="false" customWidth="true" hidden="false" outlineLevel="0" max="4" min="4" style="0" width="17.97"/>
    <col collapsed="false" customWidth="true" hidden="false" outlineLevel="0" max="5" min="5" style="0" width="11.69"/>
    <col collapsed="false" customWidth="true" hidden="false" outlineLevel="0" max="10" min="10" style="0" width="10.12"/>
    <col collapsed="false" customWidth="true" hidden="false" outlineLevel="0" max="11" min="11" style="0" width="13.97"/>
    <col collapsed="false" customWidth="true" hidden="false" outlineLevel="0" max="14" min="14" style="0" width="15.26"/>
    <col collapsed="false" customWidth="true" hidden="false" outlineLevel="0" max="16" min="16" style="0" width="15.26"/>
    <col collapsed="false" customWidth="true" hidden="false" outlineLevel="0" max="18" min="18" style="0" width="13.26"/>
  </cols>
  <sheetData>
    <row r="3" customFormat="false" ht="12.75" hidden="false" customHeight="true" outlineLevel="0" collapsed="false">
      <c r="B3" s="1" t="s">
        <v>0</v>
      </c>
      <c r="C3" s="2" t="s">
        <v>1</v>
      </c>
      <c r="D3" s="3" t="s">
        <v>2</v>
      </c>
      <c r="E3" s="3" t="s">
        <v>3</v>
      </c>
      <c r="F3" s="3" t="s">
        <v>4</v>
      </c>
      <c r="H3" s="0" t="n">
        <v>2019</v>
      </c>
      <c r="I3" s="4" t="s">
        <v>5</v>
      </c>
      <c r="J3" s="5" t="s">
        <v>1</v>
      </c>
      <c r="K3" s="6" t="s">
        <v>2</v>
      </c>
      <c r="L3" s="6" t="s">
        <v>3</v>
      </c>
      <c r="M3" s="6" t="s">
        <v>6</v>
      </c>
      <c r="N3" s="6"/>
      <c r="O3" s="6"/>
      <c r="P3" s="6" t="s">
        <v>7</v>
      </c>
      <c r="Q3" s="6" t="s">
        <v>8</v>
      </c>
      <c r="R3" s="6" t="s">
        <v>9</v>
      </c>
    </row>
    <row r="4" customFormat="false" ht="25.5" hidden="false" customHeight="false" outlineLevel="0" collapsed="false">
      <c r="B4" s="1"/>
      <c r="C4" s="2"/>
      <c r="D4" s="3"/>
      <c r="E4" s="3"/>
      <c r="F4" s="3"/>
      <c r="I4" s="4"/>
      <c r="J4" s="5"/>
      <c r="K4" s="6"/>
      <c r="L4" s="6"/>
      <c r="M4" s="7" t="s">
        <v>10</v>
      </c>
      <c r="N4" s="8" t="s">
        <v>11</v>
      </c>
      <c r="O4" s="8" t="s">
        <v>0</v>
      </c>
      <c r="P4" s="6"/>
      <c r="Q4" s="6"/>
      <c r="R4" s="6"/>
    </row>
    <row r="5" customFormat="false" ht="12.75" hidden="false" customHeight="false" outlineLevel="0" collapsed="false">
      <c r="B5" s="9" t="n">
        <v>43101</v>
      </c>
      <c r="C5" s="10" t="n">
        <f aca="false">D5+E5+F5</f>
        <v>18330.4</v>
      </c>
      <c r="D5" s="10" t="n">
        <v>14666.66</v>
      </c>
      <c r="E5" s="10" t="n">
        <v>1246.67</v>
      </c>
      <c r="F5" s="10" t="n">
        <v>2417.07</v>
      </c>
      <c r="I5" s="4"/>
      <c r="J5" s="5"/>
      <c r="K5" s="6"/>
      <c r="L5" s="11" t="n">
        <v>0.085</v>
      </c>
      <c r="M5" s="11" t="n">
        <v>0.3423</v>
      </c>
      <c r="N5" s="12" t="n">
        <v>0.671633849482982</v>
      </c>
      <c r="O5" s="13" t="n">
        <v>0.328366150517018</v>
      </c>
      <c r="P5" s="6"/>
      <c r="Q5" s="11" t="n">
        <v>0.3</v>
      </c>
      <c r="R5" s="6"/>
    </row>
    <row r="6" customFormat="false" ht="12.75" hidden="false" customHeight="false" outlineLevel="0" collapsed="false">
      <c r="B6" s="9" t="n">
        <v>43132</v>
      </c>
      <c r="C6" s="10" t="n">
        <f aca="false">D6+E6+F6</f>
        <v>18330.4</v>
      </c>
      <c r="D6" s="10" t="n">
        <v>14666.66</v>
      </c>
      <c r="E6" s="10" t="n">
        <v>1246.67</v>
      </c>
      <c r="F6" s="10" t="n">
        <v>2417.07</v>
      </c>
      <c r="I6" s="14" t="n">
        <v>43586</v>
      </c>
      <c r="J6" s="10" t="n">
        <f aca="false">K6+L6+N6</f>
        <v>60426.99</v>
      </c>
      <c r="K6" s="10" t="n">
        <v>45955.57</v>
      </c>
      <c r="L6" s="10" t="n">
        <v>3906.23</v>
      </c>
      <c r="M6" s="10" t="n">
        <f aca="false">N6+O6</f>
        <v>15730.58</v>
      </c>
      <c r="N6" s="10" t="n">
        <v>10565.19</v>
      </c>
      <c r="O6" s="10" t="n">
        <v>5165.39</v>
      </c>
      <c r="P6" s="10" t="n">
        <f aca="false">K6-O6</f>
        <v>40790.18</v>
      </c>
      <c r="Q6" s="10" t="n">
        <v>12237.01</v>
      </c>
      <c r="R6" s="10" t="n">
        <f aca="false">19440.43+8846.83</f>
        <v>28287.26</v>
      </c>
    </row>
    <row r="7" customFormat="false" ht="12.75" hidden="false" customHeight="false" outlineLevel="0" collapsed="false">
      <c r="B7" s="9" t="n">
        <v>43160</v>
      </c>
      <c r="C7" s="10" t="n">
        <f aca="false">D7+E7+F7</f>
        <v>18330.4</v>
      </c>
      <c r="D7" s="10" t="n">
        <v>14666.66</v>
      </c>
      <c r="E7" s="10" t="n">
        <v>1246.67</v>
      </c>
      <c r="F7" s="10" t="n">
        <v>2417.07</v>
      </c>
      <c r="I7" s="14" t="n">
        <v>43617</v>
      </c>
      <c r="J7" s="10" t="n">
        <f aca="false">K7+L7+N7</f>
        <v>15913.3333333333</v>
      </c>
      <c r="K7" s="10" t="n">
        <v>14666.6666666667</v>
      </c>
      <c r="L7" s="10" t="n">
        <v>1246.66666666667</v>
      </c>
      <c r="M7" s="10" t="n">
        <v>5020.4</v>
      </c>
      <c r="N7" s="10" t="n">
        <f aca="false">M7*$G$5</f>
        <v>0</v>
      </c>
      <c r="O7" s="10" t="n">
        <f aca="false">M7*$H$5</f>
        <v>0</v>
      </c>
      <c r="P7" s="10" t="n">
        <f aca="false">K7-O7</f>
        <v>14666.6666666667</v>
      </c>
      <c r="Q7" s="10" t="n">
        <v>3905.4</v>
      </c>
      <c r="R7" s="10" t="n">
        <f aca="false">P7-Q7</f>
        <v>10761.2666666667</v>
      </c>
    </row>
    <row r="8" customFormat="false" ht="12.75" hidden="false" customHeight="false" outlineLevel="0" collapsed="false">
      <c r="B8" s="9" t="n">
        <v>43191</v>
      </c>
      <c r="C8" s="10" t="n">
        <f aca="false">D8+E8+F8</f>
        <v>18330.4</v>
      </c>
      <c r="D8" s="10" t="n">
        <v>14666.66</v>
      </c>
      <c r="E8" s="10" t="n">
        <v>1246.67</v>
      </c>
      <c r="F8" s="10" t="n">
        <v>2417.07</v>
      </c>
      <c r="I8" s="14" t="n">
        <v>43647</v>
      </c>
      <c r="J8" s="10" t="n">
        <f aca="false">K8+L8+N8</f>
        <v>15913.3333333333</v>
      </c>
      <c r="K8" s="10" t="n">
        <v>14666.6666666667</v>
      </c>
      <c r="L8" s="10" t="n">
        <v>1246.66666666667</v>
      </c>
      <c r="M8" s="10" t="n">
        <v>5020.4</v>
      </c>
      <c r="N8" s="10" t="n">
        <f aca="false">M8*$G$5</f>
        <v>0</v>
      </c>
      <c r="O8" s="10" t="n">
        <f aca="false">M8*$H$5</f>
        <v>0</v>
      </c>
      <c r="P8" s="10" t="n">
        <f aca="false">K8-O8</f>
        <v>14666.6666666667</v>
      </c>
      <c r="Q8" s="10" t="n">
        <v>3905.4</v>
      </c>
      <c r="R8" s="10" t="n">
        <f aca="false">P8-Q8</f>
        <v>10761.2666666667</v>
      </c>
    </row>
    <row r="9" customFormat="false" ht="12.75" hidden="false" customHeight="false" outlineLevel="0" collapsed="false">
      <c r="B9" s="9" t="n">
        <v>43221</v>
      </c>
      <c r="C9" s="10" t="n">
        <f aca="false">D9+E9+F9</f>
        <v>18330.4</v>
      </c>
      <c r="D9" s="10" t="n">
        <v>14666.66</v>
      </c>
      <c r="E9" s="10" t="n">
        <v>1246.67</v>
      </c>
      <c r="F9" s="10" t="n">
        <v>2417.07</v>
      </c>
      <c r="I9" s="14" t="n">
        <v>43678</v>
      </c>
      <c r="J9" s="10" t="n">
        <f aca="false">K9+L9+N9</f>
        <v>15913.3333333333</v>
      </c>
      <c r="K9" s="10" t="n">
        <v>14666.6666666667</v>
      </c>
      <c r="L9" s="10" t="n">
        <v>1246.66666666667</v>
      </c>
      <c r="M9" s="10" t="n">
        <v>5020.4</v>
      </c>
      <c r="N9" s="10" t="n">
        <f aca="false">M9*$G$5</f>
        <v>0</v>
      </c>
      <c r="O9" s="10" t="n">
        <f aca="false">M9*$H$5</f>
        <v>0</v>
      </c>
      <c r="P9" s="10" t="n">
        <f aca="false">K9-O9</f>
        <v>14666.6666666667</v>
      </c>
      <c r="Q9" s="10" t="n">
        <v>3905.4</v>
      </c>
      <c r="R9" s="10" t="n">
        <f aca="false">P9-Q9</f>
        <v>10761.2666666667</v>
      </c>
    </row>
    <row r="10" customFormat="false" ht="12.75" hidden="false" customHeight="false" outlineLevel="0" collapsed="false">
      <c r="B10" s="9" t="n">
        <v>43252</v>
      </c>
      <c r="C10" s="10" t="n">
        <f aca="false">D10+E10+F10</f>
        <v>18330.4</v>
      </c>
      <c r="D10" s="10" t="n">
        <v>14666.66</v>
      </c>
      <c r="E10" s="10" t="n">
        <v>1246.67</v>
      </c>
      <c r="F10" s="10" t="n">
        <v>2417.07</v>
      </c>
      <c r="I10" s="14" t="n">
        <v>43709</v>
      </c>
      <c r="J10" s="10" t="n">
        <f aca="false">K10+L10+N10</f>
        <v>15913.3333333333</v>
      </c>
      <c r="K10" s="10" t="n">
        <v>14666.6666666667</v>
      </c>
      <c r="L10" s="10" t="n">
        <v>1246.66666666667</v>
      </c>
      <c r="M10" s="10" t="n">
        <v>5020.4</v>
      </c>
      <c r="N10" s="10" t="n">
        <f aca="false">M10*$G$5</f>
        <v>0</v>
      </c>
      <c r="O10" s="10" t="n">
        <f aca="false">M10*$H$5</f>
        <v>0</v>
      </c>
      <c r="P10" s="10" t="n">
        <f aca="false">K10-O10</f>
        <v>14666.6666666667</v>
      </c>
      <c r="Q10" s="10" t="n">
        <v>3905.4</v>
      </c>
      <c r="R10" s="10" t="n">
        <f aca="false">P10-Q10</f>
        <v>10761.2666666667</v>
      </c>
    </row>
    <row r="11" customFormat="false" ht="12.75" hidden="false" customHeight="false" outlineLevel="0" collapsed="false">
      <c r="B11" s="9" t="n">
        <v>43282</v>
      </c>
      <c r="C11" s="10" t="n">
        <f aca="false">D11+E11+F11</f>
        <v>18330.4</v>
      </c>
      <c r="D11" s="10" t="n">
        <v>14666.66</v>
      </c>
      <c r="E11" s="10" t="n">
        <v>1246.67</v>
      </c>
      <c r="F11" s="10" t="n">
        <v>2417.07</v>
      </c>
      <c r="I11" s="14" t="n">
        <v>43739</v>
      </c>
      <c r="J11" s="10" t="n">
        <f aca="false">K11+L11+N11</f>
        <v>15913.3333333333</v>
      </c>
      <c r="K11" s="10" t="n">
        <v>14666.6666666667</v>
      </c>
      <c r="L11" s="10" t="n">
        <v>1246.66666666667</v>
      </c>
      <c r="M11" s="10" t="n">
        <v>0</v>
      </c>
      <c r="N11" s="10" t="n">
        <f aca="false">M11*$G$35</f>
        <v>0</v>
      </c>
      <c r="O11" s="10" t="n">
        <f aca="false">M11*$H$35</f>
        <v>0</v>
      </c>
      <c r="P11" s="10" t="n">
        <f aca="false">K11-O11</f>
        <v>14666.6666666667</v>
      </c>
      <c r="Q11" s="10" t="n">
        <v>4400.1</v>
      </c>
      <c r="R11" s="10" t="n">
        <f aca="false">P11-Q11</f>
        <v>10266.5666666667</v>
      </c>
    </row>
    <row r="12" customFormat="false" ht="12.75" hidden="false" customHeight="false" outlineLevel="0" collapsed="false">
      <c r="B12" s="9" t="n">
        <v>43313</v>
      </c>
      <c r="C12" s="10" t="n">
        <f aca="false">D12+E12+F12</f>
        <v>15983.73</v>
      </c>
      <c r="D12" s="10" t="n">
        <v>14666.66</v>
      </c>
      <c r="E12" s="10" t="n">
        <v>1246.67</v>
      </c>
      <c r="F12" s="10" t="n">
        <v>70.4</v>
      </c>
      <c r="I12" s="14" t="n">
        <v>43770</v>
      </c>
      <c r="J12" s="10" t="n">
        <f aca="false">K12+L12+N12</f>
        <v>15913.3333333333</v>
      </c>
      <c r="K12" s="10" t="n">
        <v>14666.6666666667</v>
      </c>
      <c r="L12" s="10" t="n">
        <v>1246.66666666667</v>
      </c>
      <c r="M12" s="10" t="n">
        <v>0</v>
      </c>
      <c r="N12" s="10" t="n">
        <f aca="false">M12*$G$35</f>
        <v>0</v>
      </c>
      <c r="O12" s="10" t="n">
        <f aca="false">M12*$H$35</f>
        <v>0</v>
      </c>
      <c r="P12" s="10" t="n">
        <f aca="false">K12-O12</f>
        <v>14666.6666666667</v>
      </c>
      <c r="Q12" s="10" t="n">
        <v>4400.1</v>
      </c>
      <c r="R12" s="10" t="n">
        <f aca="false">P12-Q12</f>
        <v>10266.5666666667</v>
      </c>
    </row>
    <row r="13" customFormat="false" ht="12.75" hidden="false" customHeight="false" outlineLevel="0" collapsed="false">
      <c r="B13" s="9" t="n">
        <v>43344</v>
      </c>
      <c r="C13" s="10" t="n">
        <f aca="false">D13+E13+F13</f>
        <v>15983.73</v>
      </c>
      <c r="D13" s="10" t="n">
        <v>14666.66</v>
      </c>
      <c r="E13" s="10" t="n">
        <v>1246.67</v>
      </c>
      <c r="F13" s="10" t="n">
        <v>70.4</v>
      </c>
      <c r="I13" s="14" t="n">
        <v>43800</v>
      </c>
      <c r="J13" s="10" t="n">
        <f aca="false">K13+L13+N13</f>
        <v>15913.3333333333</v>
      </c>
      <c r="K13" s="10" t="n">
        <v>14666.6666666667</v>
      </c>
      <c r="L13" s="10" t="n">
        <v>1246.66666666667</v>
      </c>
      <c r="M13" s="10" t="n">
        <v>0</v>
      </c>
      <c r="N13" s="10" t="n">
        <f aca="false">M13*$G$35</f>
        <v>0</v>
      </c>
      <c r="O13" s="10" t="n">
        <f aca="false">M13*$H$35</f>
        <v>0</v>
      </c>
      <c r="P13" s="10" t="n">
        <f aca="false">K13-O13</f>
        <v>14666.6666666667</v>
      </c>
      <c r="Q13" s="10" t="n">
        <v>4400.1</v>
      </c>
      <c r="R13" s="10" t="n">
        <f aca="false">P13-Q13</f>
        <v>10266.5666666667</v>
      </c>
    </row>
    <row r="14" customFormat="false" ht="12.75" hidden="false" customHeight="false" outlineLevel="0" collapsed="false">
      <c r="B14" s="9" t="n">
        <v>43374</v>
      </c>
      <c r="C14" s="10" t="n">
        <f aca="false">D14+E14+F14</f>
        <v>15983.73</v>
      </c>
      <c r="D14" s="10" t="n">
        <v>14666.66</v>
      </c>
      <c r="E14" s="10" t="n">
        <v>1246.67</v>
      </c>
      <c r="F14" s="10" t="n">
        <v>70.4</v>
      </c>
      <c r="I14" s="15" t="s">
        <v>12</v>
      </c>
      <c r="J14" s="16" t="n">
        <f aca="false">K14+N14</f>
        <v>159187.426666667</v>
      </c>
      <c r="K14" s="10" t="n">
        <f aca="false">SUM(K6:K13)</f>
        <v>148622.236666667</v>
      </c>
      <c r="L14" s="10" t="n">
        <f aca="false">SUM(L6:L13)</f>
        <v>12632.8966666667</v>
      </c>
      <c r="M14" s="10" t="n">
        <f aca="false">SUM(M6:M13)</f>
        <v>35812.18</v>
      </c>
      <c r="N14" s="10" t="n">
        <f aca="false">SUM(N6:N13)</f>
        <v>10565.19</v>
      </c>
      <c r="O14" s="10" t="n">
        <f aca="false">SUM(O6:O13)</f>
        <v>5165.39</v>
      </c>
      <c r="P14" s="10" t="n">
        <f aca="false">SUM(P6:P13)</f>
        <v>143456.846666667</v>
      </c>
      <c r="Q14" s="10" t="n">
        <f aca="false">SUM(Q6:Q13)</f>
        <v>41058.91</v>
      </c>
      <c r="R14" s="10" t="n">
        <f aca="false">SUM(R6:R13)</f>
        <v>102132.026666667</v>
      </c>
    </row>
    <row r="15" customFormat="false" ht="12.75" hidden="false" customHeight="false" outlineLevel="0" collapsed="false">
      <c r="B15" s="9" t="n">
        <v>43405</v>
      </c>
      <c r="C15" s="10" t="n">
        <f aca="false">D15+E15+F15</f>
        <v>15983.73</v>
      </c>
      <c r="D15" s="10" t="n">
        <v>14666.66</v>
      </c>
      <c r="E15" s="10" t="n">
        <v>1246.67</v>
      </c>
      <c r="F15" s="10" t="n">
        <v>70.4</v>
      </c>
    </row>
    <row r="16" customFormat="false" ht="12.75" hidden="false" customHeight="true" outlineLevel="0" collapsed="false">
      <c r="B16" s="9" t="n">
        <v>43435</v>
      </c>
      <c r="C16" s="10" t="n">
        <f aca="false">D16+E16+F16</f>
        <v>15983.73</v>
      </c>
      <c r="D16" s="10" t="n">
        <v>14666.66</v>
      </c>
      <c r="E16" s="10" t="n">
        <v>1246.67</v>
      </c>
      <c r="F16" s="10" t="n">
        <v>70.4</v>
      </c>
      <c r="I16" s="17" t="s">
        <v>5</v>
      </c>
      <c r="J16" s="17" t="s">
        <v>13</v>
      </c>
      <c r="K16" s="18" t="s">
        <v>14</v>
      </c>
      <c r="L16" s="18"/>
      <c r="M16" s="18"/>
      <c r="N16" s="19" t="s">
        <v>7</v>
      </c>
      <c r="O16" s="19" t="s">
        <v>15</v>
      </c>
      <c r="P16" s="19" t="s">
        <v>16</v>
      </c>
    </row>
    <row r="17" customFormat="false" ht="38.25" hidden="false" customHeight="false" outlineLevel="0" collapsed="false">
      <c r="B17" s="20" t="s">
        <v>12</v>
      </c>
      <c r="C17" s="21" t="n">
        <f aca="false">D17+E17+F17</f>
        <v>208231.45</v>
      </c>
      <c r="D17" s="10" t="n">
        <f aca="false">SUM(D5:D16)</f>
        <v>175999.92</v>
      </c>
      <c r="E17" s="10" t="n">
        <f aca="false">SUM(E5:E16)</f>
        <v>14960.04</v>
      </c>
      <c r="F17" s="10" t="n">
        <f aca="false">SUM(F5:F16)</f>
        <v>17271.49</v>
      </c>
      <c r="I17" s="17"/>
      <c r="J17" s="17"/>
      <c r="K17" s="22" t="s">
        <v>17</v>
      </c>
      <c r="L17" s="22" t="s">
        <v>18</v>
      </c>
      <c r="M17" s="22" t="s">
        <v>19</v>
      </c>
      <c r="N17" s="19"/>
      <c r="O17" s="19"/>
      <c r="P17" s="19"/>
    </row>
    <row r="18" customFormat="false" ht="12.75" hidden="false" customHeight="false" outlineLevel="0" collapsed="false">
      <c r="I18" s="23" t="s">
        <v>20</v>
      </c>
      <c r="J18" s="10"/>
      <c r="K18" s="10"/>
      <c r="L18" s="10"/>
      <c r="M18" s="10"/>
      <c r="N18" s="10"/>
      <c r="O18" s="10"/>
      <c r="P18" s="10"/>
    </row>
    <row r="19" customFormat="false" ht="12.75" hidden="false" customHeight="false" outlineLevel="0" collapsed="false">
      <c r="I19" s="23" t="s">
        <v>21</v>
      </c>
      <c r="J19" s="10"/>
      <c r="K19" s="10"/>
      <c r="L19" s="10"/>
      <c r="M19" s="10"/>
      <c r="N19" s="10"/>
      <c r="O19" s="10"/>
      <c r="P19" s="10"/>
    </row>
    <row r="20" customFormat="false" ht="12.75" hidden="false" customHeight="false" outlineLevel="0" collapsed="false">
      <c r="I20" s="23" t="s">
        <v>22</v>
      </c>
      <c r="J20" s="10"/>
      <c r="K20" s="10"/>
      <c r="L20" s="10"/>
      <c r="M20" s="10"/>
      <c r="N20" s="10"/>
      <c r="O20" s="10"/>
      <c r="P20" s="10"/>
    </row>
    <row r="21" customFormat="false" ht="12.75" hidden="false" customHeight="false" outlineLevel="0" collapsed="false">
      <c r="I21" s="23" t="s">
        <v>23</v>
      </c>
      <c r="J21" s="10" t="n">
        <v>45955.57</v>
      </c>
      <c r="K21" s="10" t="n">
        <v>15730.58</v>
      </c>
      <c r="L21" s="10" t="n">
        <v>5165.39</v>
      </c>
      <c r="M21" s="10" t="n">
        <v>10565.19</v>
      </c>
      <c r="N21" s="10" t="n">
        <v>40790.02</v>
      </c>
      <c r="O21" s="10" t="n">
        <v>12237.01</v>
      </c>
      <c r="P21" s="10" t="n">
        <v>28553.17</v>
      </c>
    </row>
    <row r="22" customFormat="false" ht="12.75" hidden="false" customHeight="false" outlineLevel="0" collapsed="false">
      <c r="I22" s="23" t="s">
        <v>24</v>
      </c>
      <c r="J22" s="10" t="n">
        <v>14666.66</v>
      </c>
      <c r="K22" s="10" t="n">
        <v>5020.397718</v>
      </c>
      <c r="L22" s="10" t="n">
        <v>1648.53</v>
      </c>
      <c r="M22" s="10" t="n">
        <v>3371.865134</v>
      </c>
      <c r="N22" s="10" t="n">
        <v>13018.13</v>
      </c>
      <c r="O22" s="10" t="n">
        <v>3905.4</v>
      </c>
      <c r="P22" s="10" t="n">
        <v>9112.74</v>
      </c>
    </row>
    <row r="23" customFormat="false" ht="12.75" hidden="false" customHeight="false" outlineLevel="0" collapsed="false">
      <c r="I23" s="23" t="s">
        <v>25</v>
      </c>
      <c r="J23" s="10" t="n">
        <v>14666.66</v>
      </c>
      <c r="K23" s="10" t="n">
        <v>5020.397718</v>
      </c>
      <c r="L23" s="10" t="n">
        <v>1648.53</v>
      </c>
      <c r="M23" s="10" t="n">
        <v>3371.865134</v>
      </c>
      <c r="N23" s="10" t="n">
        <v>13018.13</v>
      </c>
      <c r="O23" s="10" t="n">
        <v>3905.4</v>
      </c>
      <c r="P23" s="10" t="n">
        <v>9112.74</v>
      </c>
    </row>
    <row r="24" customFormat="false" ht="12.75" hidden="false" customHeight="false" outlineLevel="0" collapsed="false">
      <c r="I24" s="23" t="s">
        <v>26</v>
      </c>
      <c r="J24" s="10" t="n">
        <v>14666.66</v>
      </c>
      <c r="K24" s="10" t="n">
        <v>5020.397718</v>
      </c>
      <c r="L24" s="10" t="n">
        <v>1648.53</v>
      </c>
      <c r="M24" s="10" t="n">
        <v>3371.865134</v>
      </c>
      <c r="N24" s="10" t="n">
        <v>13018.13</v>
      </c>
      <c r="O24" s="10" t="n">
        <v>3905.4</v>
      </c>
      <c r="P24" s="10" t="n">
        <v>9112.74</v>
      </c>
    </row>
    <row r="25" customFormat="false" ht="12.75" hidden="false" customHeight="false" outlineLevel="0" collapsed="false">
      <c r="I25" s="23" t="s">
        <v>27</v>
      </c>
      <c r="J25" s="10" t="n">
        <v>14666.66</v>
      </c>
      <c r="K25" s="10" t="n">
        <v>5020.397718</v>
      </c>
      <c r="L25" s="10" t="n">
        <v>1648.53</v>
      </c>
      <c r="M25" s="10" t="n">
        <v>3371.865134</v>
      </c>
      <c r="N25" s="10" t="n">
        <v>13018.13</v>
      </c>
      <c r="O25" s="10" t="n">
        <v>3905.4</v>
      </c>
      <c r="P25" s="10" t="n">
        <v>9112.74</v>
      </c>
    </row>
    <row r="26" customFormat="false" ht="12.75" hidden="false" customHeight="false" outlineLevel="0" collapsed="false">
      <c r="I26" s="23" t="s">
        <v>28</v>
      </c>
      <c r="J26" s="10" t="n">
        <v>14666.66</v>
      </c>
      <c r="K26" s="10" t="n">
        <v>0</v>
      </c>
      <c r="L26" s="10" t="n">
        <v>0</v>
      </c>
      <c r="M26" s="10" t="n">
        <v>0</v>
      </c>
      <c r="N26" s="10" t="n">
        <v>14666.67</v>
      </c>
      <c r="O26" s="10" t="n">
        <v>4400.1</v>
      </c>
      <c r="P26" s="10" t="n">
        <v>10266.57</v>
      </c>
    </row>
    <row r="27" customFormat="false" ht="12.75" hidden="false" customHeight="false" outlineLevel="0" collapsed="false">
      <c r="I27" s="23" t="s">
        <v>29</v>
      </c>
      <c r="J27" s="10" t="n">
        <v>14666.66</v>
      </c>
      <c r="K27" s="10" t="n">
        <v>0</v>
      </c>
      <c r="L27" s="10"/>
      <c r="M27" s="10"/>
      <c r="N27" s="10" t="n">
        <v>14666.67</v>
      </c>
      <c r="O27" s="10" t="n">
        <v>4400.1</v>
      </c>
      <c r="P27" s="10" t="n">
        <v>10266.57</v>
      </c>
    </row>
    <row r="28" customFormat="false" ht="12.75" hidden="false" customHeight="false" outlineLevel="0" collapsed="false">
      <c r="I28" s="23" t="s">
        <v>30</v>
      </c>
      <c r="J28" s="10" t="n">
        <v>14666.66</v>
      </c>
      <c r="K28" s="10" t="n">
        <v>0</v>
      </c>
      <c r="L28" s="10"/>
      <c r="M28" s="10"/>
      <c r="N28" s="10" t="n">
        <v>14666.67</v>
      </c>
      <c r="O28" s="10" t="n">
        <v>4400.1</v>
      </c>
      <c r="P28" s="10" t="n">
        <v>10266.57</v>
      </c>
    </row>
    <row r="29" customFormat="false" ht="12.75" hidden="false" customHeight="false" outlineLevel="0" collapsed="false">
      <c r="I29" s="23" t="s">
        <v>10</v>
      </c>
      <c r="J29" s="10" t="n">
        <f aca="false">SUM(J21:J28)</f>
        <v>148622.19</v>
      </c>
      <c r="K29" s="10" t="n">
        <f aca="false">SUM(K21:K28)</f>
        <v>35812.170872</v>
      </c>
      <c r="L29" s="10" t="n">
        <f aca="false">SUM(L21:L28)</f>
        <v>11759.51</v>
      </c>
      <c r="M29" s="10" t="n">
        <f aca="false">SUM(M21:M28)</f>
        <v>24052.650536</v>
      </c>
      <c r="N29" s="10" t="n">
        <f aca="false">SUM(N21:N28)</f>
        <v>136862.55</v>
      </c>
      <c r="O29" s="10" t="n">
        <f aca="false">SUM(O21:O28)</f>
        <v>41058.91</v>
      </c>
      <c r="P29" s="10" t="n">
        <f aca="false">SUM(P21:P28)</f>
        <v>95803.84</v>
      </c>
    </row>
    <row r="35" customFormat="false" ht="12.75" hidden="false" customHeight="false" outlineLevel="0" collapsed="false">
      <c r="A35" s="24" t="s">
        <v>31</v>
      </c>
      <c r="B35" s="24"/>
      <c r="C35" s="24"/>
      <c r="D35" s="24"/>
      <c r="E35" s="24"/>
    </row>
    <row r="36" customFormat="false" ht="12.75" hidden="false" customHeight="false" outlineLevel="0" collapsed="false">
      <c r="C36" s="24" t="s">
        <v>32</v>
      </c>
      <c r="D36" s="24"/>
      <c r="E36" s="0" t="s">
        <v>33</v>
      </c>
    </row>
    <row r="37" customFormat="false" ht="12.75" hidden="false" customHeight="false" outlineLevel="0" collapsed="false">
      <c r="B37" s="0" t="s">
        <v>34</v>
      </c>
      <c r="C37" s="0" t="s">
        <v>3</v>
      </c>
      <c r="D37" s="0" t="s">
        <v>35</v>
      </c>
    </row>
    <row r="38" customFormat="false" ht="12.75" hidden="false" customHeight="false" outlineLevel="0" collapsed="false">
      <c r="A38" s="0" t="n">
        <v>2016</v>
      </c>
      <c r="B38" s="25" t="n">
        <f aca="false">14666.66*5+14666.66/30*18</f>
        <v>82133.296</v>
      </c>
      <c r="C38" s="25" t="n">
        <f aca="false">1246.67*5+1246.67/30*18</f>
        <v>6981.352</v>
      </c>
      <c r="D38" s="25" t="n">
        <f aca="false">2417.07*5+2417.07/30*18</f>
        <v>13535.592</v>
      </c>
      <c r="E38" s="25" t="n">
        <f aca="false">SUM(B38:D38)</f>
        <v>102650.24</v>
      </c>
    </row>
    <row r="39" customFormat="false" ht="12.75" hidden="false" customHeight="false" outlineLevel="0" collapsed="false">
      <c r="A39" s="0" t="n">
        <v>2017</v>
      </c>
      <c r="B39" s="25" t="n">
        <v>176000</v>
      </c>
      <c r="C39" s="25" t="n">
        <v>14960.04</v>
      </c>
      <c r="D39" s="25" t="n">
        <v>17271.49</v>
      </c>
      <c r="E39" s="25" t="n">
        <f aca="false">SUM(B39:D39)</f>
        <v>208231.53</v>
      </c>
    </row>
    <row r="40" customFormat="false" ht="12.75" hidden="false" customHeight="false" outlineLevel="0" collapsed="false">
      <c r="A40" s="0" t="n">
        <v>2018</v>
      </c>
      <c r="B40" s="25" t="n">
        <v>176000</v>
      </c>
      <c r="C40" s="25" t="n">
        <v>14960.04</v>
      </c>
      <c r="D40" s="25" t="n">
        <v>17271.49</v>
      </c>
      <c r="E40" s="25" t="n">
        <f aca="false">SUM(B40:D40)</f>
        <v>208231.53</v>
      </c>
    </row>
    <row r="41" customFormat="false" ht="12.75" hidden="false" customHeight="false" outlineLevel="0" collapsed="false">
      <c r="A41" s="0" t="n">
        <v>2019</v>
      </c>
      <c r="B41" s="25" t="n">
        <f aca="false">11733.33+14666.66</f>
        <v>26399.99</v>
      </c>
      <c r="C41" s="25" t="n">
        <f aca="false">997.33+1246.67</f>
        <v>2244</v>
      </c>
      <c r="D41" s="25" t="n">
        <f aca="false">1933.65+2417.07</f>
        <v>4350.72</v>
      </c>
      <c r="E41" s="25" t="n">
        <f aca="false">SUM(B41:D41)</f>
        <v>32994.71</v>
      </c>
    </row>
    <row r="43" customFormat="false" ht="12.75" hidden="false" customHeight="false" outlineLevel="0" collapsed="false">
      <c r="A43" s="24" t="s">
        <v>36</v>
      </c>
      <c r="B43" s="24"/>
      <c r="C43" s="24"/>
      <c r="D43" s="24"/>
      <c r="E43" s="24"/>
    </row>
    <row r="44" customFormat="false" ht="12.75" hidden="false" customHeight="false" outlineLevel="0" collapsed="false">
      <c r="A44" s="0" t="n">
        <v>2019</v>
      </c>
      <c r="B44" s="25" t="n">
        <v>148622.236666667</v>
      </c>
      <c r="C44" s="25" t="n">
        <v>12632.8966666667</v>
      </c>
      <c r="D44" s="25" t="n">
        <v>10565.19</v>
      </c>
      <c r="E44" s="25" t="n">
        <f aca="false">SUM(B44:D44)</f>
        <v>171820.323333333</v>
      </c>
    </row>
  </sheetData>
  <mergeCells count="20">
    <mergeCell ref="D3:D4"/>
    <mergeCell ref="E3:E4"/>
    <mergeCell ref="F3:F4"/>
    <mergeCell ref="I3:I5"/>
    <mergeCell ref="J3:J5"/>
    <mergeCell ref="K3:K5"/>
    <mergeCell ref="L3:L4"/>
    <mergeCell ref="M3:O3"/>
    <mergeCell ref="P3:P5"/>
    <mergeCell ref="Q3:Q4"/>
    <mergeCell ref="R3:R5"/>
    <mergeCell ref="I16:I17"/>
    <mergeCell ref="J16:J17"/>
    <mergeCell ref="K16:M16"/>
    <mergeCell ref="N16:N17"/>
    <mergeCell ref="O16:O17"/>
    <mergeCell ref="P16:P17"/>
    <mergeCell ref="A35:E35"/>
    <mergeCell ref="C36:D36"/>
    <mergeCell ref="A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2"/>
    <col collapsed="false" customWidth="true" hidden="false" outlineLevel="0" max="5" min="5" style="0" width="17.54"/>
    <col collapsed="false" customWidth="true" hidden="false" outlineLevel="0" max="6" min="6" style="0" width="12.97"/>
  </cols>
  <sheetData>
    <row r="2" customFormat="false" ht="13.5" hidden="false" customHeight="false" outlineLevel="0" collapsed="false"/>
    <row r="3" customFormat="false" ht="25.5" hidden="false" customHeight="true" outlineLevel="0" collapsed="false">
      <c r="B3" s="26" t="s">
        <v>36</v>
      </c>
      <c r="C3" s="26"/>
      <c r="D3" s="26"/>
      <c r="E3" s="26"/>
      <c r="F3" s="26"/>
    </row>
    <row r="4" customFormat="false" ht="25.5" hidden="false" customHeight="true" outlineLevel="0" collapsed="false">
      <c r="B4" s="27"/>
      <c r="C4" s="19" t="s">
        <v>2</v>
      </c>
      <c r="D4" s="17" t="s">
        <v>32</v>
      </c>
      <c r="E4" s="17"/>
      <c r="F4" s="28" t="s">
        <v>37</v>
      </c>
      <c r="G4" s="29"/>
    </row>
    <row r="5" customFormat="false" ht="25.5" hidden="false" customHeight="true" outlineLevel="0" collapsed="false">
      <c r="B5" s="27"/>
      <c r="C5" s="19"/>
      <c r="D5" s="17" t="s">
        <v>3</v>
      </c>
      <c r="E5" s="17" t="s">
        <v>35</v>
      </c>
      <c r="F5" s="28"/>
      <c r="G5" s="29"/>
    </row>
    <row r="6" customFormat="false" ht="22.5" hidden="false" customHeight="true" outlineLevel="0" collapsed="false">
      <c r="B6" s="30" t="n">
        <v>2019</v>
      </c>
      <c r="C6" s="31" t="n">
        <v>148622.236666667</v>
      </c>
      <c r="D6" s="31" t="n">
        <v>12632.8966666667</v>
      </c>
      <c r="E6" s="31" t="n">
        <v>10565.19</v>
      </c>
      <c r="F6" s="32" t="n">
        <f aca="false">SUM(C6:E6)</f>
        <v>171820.323333333</v>
      </c>
    </row>
    <row r="7" customFormat="false" ht="13.5" hidden="false" customHeight="false" outlineLevel="0" collapsed="false"/>
    <row r="12" customFormat="false" ht="12.75" hidden="false" customHeight="false" outlineLevel="0" collapsed="false">
      <c r="D12" s="33"/>
    </row>
    <row r="13" customFormat="false" ht="12.75" hidden="false" customHeight="false" outlineLevel="0" collapsed="false">
      <c r="D13" s="33"/>
    </row>
  </sheetData>
  <mergeCells count="5">
    <mergeCell ref="B3:F3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Cesidio</dc:creator>
  <dc:description/>
  <dc:language>en-US</dc:language>
  <cp:lastModifiedBy/>
  <dcterms:modified xsi:type="dcterms:W3CDTF">2020-04-15T07:23:47Z</dcterms:modified>
  <cp:revision>1</cp:revision>
  <dc:subject/>
  <dc:title/>
</cp:coreProperties>
</file>